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agina 1" sheetId="1" state="visible" r:id="rId2"/>
    <sheet name="Pagina 2" sheetId="2" state="visible" r:id="rId3"/>
    <sheet name="Pagina 3" sheetId="3" state="visible" r:id="rId4"/>
    <sheet name="Pagina 4" sheetId="4" state="visible" r:id="rId5"/>
    <sheet name="Pagina 5" sheetId="5" state="visible" r:id="rId6"/>
    <sheet name="Pagina 6" sheetId="6" state="visible" r:id="rId7"/>
    <sheet name="Pagina 7" sheetId="7" state="visible" r:id="rId8"/>
    <sheet name="Pagina 8" sheetId="8" state="visible" r:id="rId9"/>
    <sheet name="Pagina 9" sheetId="9" state="visible" r:id="rId10"/>
    <sheet name="Pagina 10" sheetId="10" state="visible" r:id="rId11"/>
    <sheet name="Relazione" sheetId="11" state="visible" r:id="rId12"/>
  </sheets>
  <definedNames>
    <definedName function="false" hidden="false" localSheetId="9" name="_xlnm.Print_Area" vbProcedure="false">'Pagina 10'!$A$1:$BI$89</definedName>
    <definedName function="false" hidden="false" localSheetId="1" name="_xlnm.Print_Area" vbProcedure="false">'Pagina 2'!$A$1:$BM$118</definedName>
    <definedName function="false" hidden="false" localSheetId="2" name="_xlnm.Print_Area" vbProcedure="false">'Pagina 3'!$A$1:$BG$104</definedName>
    <definedName function="false" hidden="false" localSheetId="3" name="_xlnm.Print_Area" vbProcedure="false">'Pagina 4'!$A$1:$BY$138</definedName>
    <definedName function="false" hidden="false" localSheetId="4" name="_xlnm.Print_Area" vbProcedure="false">'Pagina 5'!$A$1:$BN$111</definedName>
    <definedName function="false" hidden="false" localSheetId="5" name="_xlnm.Print_Area" vbProcedure="false">'Pagina 6'!$A$1:$BN$118</definedName>
    <definedName function="false" hidden="false" localSheetId="6" name="_xlnm.Print_Area" vbProcedure="false">'Pagina 7'!$A$1:$BR$121</definedName>
    <definedName function="false" hidden="false" localSheetId="7" name="_xlnm.Print_Area" vbProcedure="false">'Pagina 8'!$A$1:$BN$117</definedName>
    <definedName function="false" hidden="false" localSheetId="8" name="_xlnm.Print_Area" vbProcedure="false">'Pagina 9'!$A$1:$BV$132</definedName>
    <definedName function="false" hidden="false" localSheetId="10" name="_xlnm.Print_Area" vbProcedure="false">Relazione!$A$1:$E$130</definedName>
    <definedName function="false" hidden="false" name="_xlfn_COUNTIFS" vbProcedure="false"/>
    <definedName function="false" hidden="false" name="_xlfn_FLOOR_PRECISE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810">
  <si>
    <t xml:space="preserve">PROGRAMMA REGIONALE DI</t>
  </si>
  <si>
    <t xml:space="preserve">SVILUPPO RURALE 2014 - 2020</t>
  </si>
  <si>
    <t xml:space="preserve">REGOLAMENTO (CE) N. 1305/2013 </t>
  </si>
  <si>
    <t xml:space="preserve">REGIONE LIGURIA</t>
  </si>
  <si>
    <t xml:space="preserve">SOTTOMISURA 4.1</t>
  </si>
  <si>
    <t xml:space="preserve">Supporto agli investimenti nelle aziende agricole</t>
  </si>
  <si>
    <t xml:space="preserve">Focus Area 2.a</t>
  </si>
  <si>
    <t xml:space="preserve">PIANO AZIENDALE DI SVILUPPO (PAS)</t>
  </si>
  <si>
    <t xml:space="preserve">o Business Plan</t>
  </si>
  <si>
    <t xml:space="preserve">Versione 3</t>
  </si>
  <si>
    <t xml:space="preserve">Informazioni anagrafiche</t>
  </si>
  <si>
    <t xml:space="preserve">1.   DATI IDENTIFICATIVI DEL RICHIEDENTE</t>
  </si>
  <si>
    <t xml:space="preserve"> (devono essere i medesimi della domanda di sostegno e del fascicolo aziendale collegati)</t>
  </si>
  <si>
    <t xml:space="preserve">Il/La sottoscritto/a</t>
  </si>
  <si>
    <t xml:space="preserve">1.1a  Cognome Nome</t>
  </si>
  <si>
    <t xml:space="preserve">nella qualità di</t>
  </si>
  <si>
    <t xml:space="preserve">Titolare di azienda agricola omonima</t>
  </si>
  <si>
    <t xml:space="preserve">Rappresentante legale dell'azienda sotto indicata</t>
  </si>
  <si>
    <t xml:space="preserve">1.1b  Nome azienda:</t>
  </si>
  <si>
    <t xml:space="preserve">1.2  Natura Giuridica:</t>
  </si>
  <si>
    <t xml:space="preserve">Ditta individuale</t>
  </si>
  <si>
    <t xml:space="preserve">Altro</t>
  </si>
  <si>
    <t xml:space="preserve">(specificare)</t>
  </si>
  <si>
    <t xml:space="preserve">1.3  C.U.A.A.</t>
  </si>
  <si>
    <r>
      <rPr>
        <b val="true"/>
        <sz val="18"/>
        <rFont val="Arial"/>
        <family val="2"/>
      </rPr>
      <t xml:space="preserve">DICHIARA</t>
    </r>
    <r>
      <rPr>
        <b val="true"/>
        <sz val="14"/>
        <rFont val="Arial"/>
        <family val="2"/>
      </rPr>
      <t xml:space="preserve"> che i dati di seguito riportati sono aderenti alla realtà, ovvero:</t>
    </r>
  </si>
  <si>
    <t xml:space="preserve">di avere presentato con medesima intestazione domanda di sostegno semplificata ai sensi del bando della sottomisura 4.1 </t>
  </si>
  <si>
    <t xml:space="preserve">di cui alla DGR 1394 del 15/12/2015 in data </t>
  </si>
  <si>
    <t xml:space="preserve">con prot. </t>
  </si>
  <si>
    <t xml:space="preserve">il beneficiario è appartenente alla OP (organizzazione di produttori) </t>
  </si>
  <si>
    <t xml:space="preserve">legata alla OCM </t>
  </si>
  <si>
    <t xml:space="preserve">il beneficiario non è appartenente ad alcuna OP (organizzazione di produttori) legata alla OCM </t>
  </si>
  <si>
    <t xml:space="preserve">- l'impresa è condotta da</t>
  </si>
  <si>
    <t xml:space="preserve">questi risulta agricoltore di età non superiore a 40 anni insediato da meno di 5 anni - conformemente alle prescrizioni di cui alla sottomisura 6.1  del presente periodo di programmazione o alla misura 112 del periodo di programmazione 2007-2013 così come definiti all'art 2  comma 1 lettera n del Reg (UE) n° 1305/2013.</t>
  </si>
  <si>
    <t xml:space="preserve">- Il quadro aziendale fornito fa riferimento allo stato desumibile dal Fascicolo Aziendale al momento della presentazione della domanda semplificata ed è per tutto aderente all'effettiva consistenza aziendale in tale momento ed a quello previsto a fine piano</t>
  </si>
  <si>
    <t xml:space="preserve">riporta i seguenti contatti, se non già indicati nella domanda di sostegno, al fine di facilitare le verifiche istruttorie ed i sopralluoghi</t>
  </si>
  <si>
    <t xml:space="preserve">1.4  Telefono:</t>
  </si>
  <si>
    <t xml:space="preserve">Fax:</t>
  </si>
  <si>
    <t xml:space="preserve">Cellulare:</t>
  </si>
  <si>
    <t xml:space="preserve">Email:</t>
  </si>
  <si>
    <t xml:space="preserve">1.5</t>
  </si>
  <si>
    <t xml:space="preserve">PEC:</t>
  </si>
  <si>
    <t xml:space="preserve"> (obbligatoria)</t>
  </si>
  <si>
    <t xml:space="preserve">1.6 l'azienda dispone di un proprio sito web all'indirizzo URL</t>
  </si>
  <si>
    <t xml:space="preserve">che utilizzerà per la pubblicità al sostegno ricevuto</t>
  </si>
  <si>
    <t xml:space="preserve">oppure</t>
  </si>
  <si>
    <t xml:space="preserve">dichiara di non possedere un sito web</t>
  </si>
  <si>
    <t xml:space="preserve">Introduzione</t>
  </si>
  <si>
    <r>
      <rPr>
        <sz val="14"/>
        <rFont val="Arial"/>
        <family val="2"/>
      </rPr>
      <t xml:space="preserve">L’attuazione di interventi previsti dalla sottomisura </t>
    </r>
    <r>
      <rPr>
        <b val="true"/>
        <sz val="14"/>
        <rFont val="Arial"/>
        <family val="2"/>
      </rPr>
      <t xml:space="preserve">4.1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“Supporto agli investimenti nelle aziende agricole” </t>
    </r>
    <r>
      <rPr>
        <sz val="14"/>
        <rFont val="Arial"/>
        <family val="2"/>
      </rPr>
      <t xml:space="preserve">presuppone tra l’altro un’analisi dell’azienda</t>
    </r>
  </si>
  <si>
    <t xml:space="preserve">in modo tale che:</t>
  </si>
  <si>
    <t xml:space="preserve">-  sia chiaro che gli stessi sono in linea con le previsioni del bando della sottomisura e più in generale del PSR 2014 2020;</t>
  </si>
  <si>
    <t xml:space="preserve">-  si possano valutare gli obiettivi che l'azienda si pone e le modalità con cui intende raggiungerli, nonché gli impegni derivanti;</t>
  </si>
  <si>
    <t xml:space="preserve">Una copia del PAS deve rimane all’agricoltore allegata alla relativa domanda</t>
  </si>
  <si>
    <t xml:space="preserve">Il piano aziendale deve essere compilato in tutte le sue parti</t>
  </si>
  <si>
    <t xml:space="preserve">campi gialli</t>
  </si>
  <si>
    <t xml:space="preserve">campi nei quali si devono inserire i dati richiesti, scrivendo o selezionando dal menù a tendina</t>
  </si>
  <si>
    <t xml:space="preserve">nei campi SCELTA o nelle caselle di selezione </t>
  </si>
  <si>
    <r>
      <rPr>
        <sz val="18"/>
        <rFont val="Arial"/>
        <family val="2"/>
      </rPr>
      <t xml:space="preserve">evidenziare l'opzione voluta con una </t>
    </r>
    <r>
      <rPr>
        <b val="true"/>
        <sz val="18"/>
        <rFont val="Arial"/>
        <family val="2"/>
      </rPr>
      <t xml:space="preserve">X </t>
    </r>
  </si>
  <si>
    <t xml:space="preserve">campi azzurri</t>
  </si>
  <si>
    <t xml:space="preserve">campi nei quali è presente una formula automatica che determina il risultato, non modificare</t>
  </si>
  <si>
    <t xml:space="preserve">alcuni campi formula prendono colore </t>
  </si>
  <si>
    <t xml:space="preserve">rosso </t>
  </si>
  <si>
    <t xml:space="preserve">o </t>
  </si>
  <si>
    <t xml:space="preserve">verde</t>
  </si>
  <si>
    <t xml:space="preserve">a seconda che l'esito sia rispettivamente negativo o positivo</t>
  </si>
  <si>
    <t xml:space="preserve">I dati forniti vengono trattati in modo riservato come previsto dal Decreto legislativo n. 196/2003.</t>
  </si>
  <si>
    <t xml:space="preserve">SITUAZIONE INIZIALE </t>
  </si>
  <si>
    <t xml:space="preserve">SITUAZIONE FINALE</t>
  </si>
  <si>
    <t xml:space="preserve">COLONNA CONTEGGI</t>
  </si>
  <si>
    <t xml:space="preserve">(da fascicolo aziendale)</t>
  </si>
  <si>
    <t xml:space="preserve">(impegni da progetto)</t>
  </si>
  <si>
    <t xml:space="preserve">2.</t>
  </si>
  <si>
    <t xml:space="preserve">COLTURE E ALLEVAMENTI - PRODUZIONE STANDARD (P.S.) ATTUALE E DA PROGETTO</t>
  </si>
  <si>
    <t xml:space="preserve">Codice</t>
  </si>
  <si>
    <t xml:space="preserve">Descrizione</t>
  </si>
  <si>
    <t xml:space="preserve">U.M.</t>
  </si>
  <si>
    <t xml:space="preserve">Euro*</t>
  </si>
  <si>
    <t xml:space="preserve">Quantità</t>
  </si>
  <si>
    <t xml:space="preserve">Produzione Standard</t>
  </si>
  <si>
    <t xml:space="preserve">D01</t>
  </si>
  <si>
    <t xml:space="preserve">Frumento tenero</t>
  </si>
  <si>
    <t xml:space="preserve">Ha</t>
  </si>
  <si>
    <t xml:space="preserve">D02</t>
  </si>
  <si>
    <t xml:space="preserve">Frumento duro</t>
  </si>
  <si>
    <t xml:space="preserve">D03</t>
  </si>
  <si>
    <t xml:space="preserve">Segale</t>
  </si>
  <si>
    <t xml:space="preserve">D04</t>
  </si>
  <si>
    <t xml:space="preserve">Orzo</t>
  </si>
  <si>
    <t xml:space="preserve">D05</t>
  </si>
  <si>
    <t xml:space="preserve">Avena</t>
  </si>
  <si>
    <t xml:space="preserve">D06</t>
  </si>
  <si>
    <t xml:space="preserve">Mais</t>
  </si>
  <si>
    <t xml:space="preserve">D07</t>
  </si>
  <si>
    <t xml:space="preserve">Riso</t>
  </si>
  <si>
    <t xml:space="preserve">D08</t>
  </si>
  <si>
    <t xml:space="preserve">Altri cereali da granella (sorgo, miglio, panico, farro, ecc.)</t>
  </si>
  <si>
    <t xml:space="preserve">D09</t>
  </si>
  <si>
    <t xml:space="preserve">Legumi secchi (fava, favette, cece, fagiolo, lenticchia, ecc.)</t>
  </si>
  <si>
    <t xml:space="preserve">D9A</t>
  </si>
  <si>
    <t xml:space="preserve">Piselli, fave, favette e lupini dolci</t>
  </si>
  <si>
    <t xml:space="preserve">D9B</t>
  </si>
  <si>
    <t xml:space="preserve">Legumi diversi da piselli, fave, favette e lupini dolci</t>
  </si>
  <si>
    <t xml:space="preserve">D10</t>
  </si>
  <si>
    <t xml:space="preserve">Patate (comprese le patate primaticce e da semina)</t>
  </si>
  <si>
    <t xml:space="preserve">D11</t>
  </si>
  <si>
    <t xml:space="preserve">Barbabietola da zucchero (escluse le sementi)</t>
  </si>
  <si>
    <t xml:space="preserve">D12</t>
  </si>
  <si>
    <t xml:space="preserve">Sarchiate da foraggio (bietola da foraggio, ecc.)   </t>
  </si>
  <si>
    <t xml:space="preserve">D23</t>
  </si>
  <si>
    <t xml:space="preserve">Tabacco</t>
  </si>
  <si>
    <t xml:space="preserve">D24</t>
  </si>
  <si>
    <t xml:space="preserve">Luppolo</t>
  </si>
  <si>
    <t xml:space="preserve">D26</t>
  </si>
  <si>
    <t xml:space="preserve">Colza e ravizzone</t>
  </si>
  <si>
    <t xml:space="preserve">D27</t>
  </si>
  <si>
    <t xml:space="preserve">Girasole</t>
  </si>
  <si>
    <t xml:space="preserve">D28</t>
  </si>
  <si>
    <t xml:space="preserve">Soia</t>
  </si>
  <si>
    <t xml:space="preserve">D29</t>
  </si>
  <si>
    <t xml:space="preserve">Semi di lino  (per olio di lino)</t>
  </si>
  <si>
    <t xml:space="preserve">D30</t>
  </si>
  <si>
    <t xml:space="preserve">Altre oleaginose erbacee</t>
  </si>
  <si>
    <t xml:space="preserve">D31</t>
  </si>
  <si>
    <t xml:space="preserve">Lino</t>
  </si>
  <si>
    <t xml:space="preserve">D32</t>
  </si>
  <si>
    <t xml:space="preserve">Canapa</t>
  </si>
  <si>
    <t xml:space="preserve">D33</t>
  </si>
  <si>
    <t xml:space="preserve">Altre colture tessili</t>
  </si>
  <si>
    <t xml:space="preserve">D34</t>
  </si>
  <si>
    <t xml:space="preserve">Piante aromatiche, medicinali e spezie</t>
  </si>
  <si>
    <t xml:space="preserve">LIG1</t>
  </si>
  <si>
    <t xml:space="preserve">Basilico in serra</t>
  </si>
  <si>
    <t xml:space="preserve">LIG2</t>
  </si>
  <si>
    <t xml:space="preserve">Basilico in orto industriale</t>
  </si>
  <si>
    <t xml:space="preserve">LIG5</t>
  </si>
  <si>
    <t xml:space="preserve">Zafferano</t>
  </si>
  <si>
    <t xml:space="preserve">D35</t>
  </si>
  <si>
    <t xml:space="preserve">Altre piante industriali</t>
  </si>
  <si>
    <t xml:space="preserve">D14A</t>
  </si>
  <si>
    <t xml:space="preserve">Ortaggi freschi in pieno campo</t>
  </si>
  <si>
    <t xml:space="preserve">D14B</t>
  </si>
  <si>
    <t xml:space="preserve">Ortaggi freschi in orto industriale   </t>
  </si>
  <si>
    <t xml:space="preserve">D15</t>
  </si>
  <si>
    <t xml:space="preserve">Ortaggi freschi in serra</t>
  </si>
  <si>
    <t xml:space="preserve">D16</t>
  </si>
  <si>
    <t xml:space="preserve">Fiori e piante ornamentali in piena campo</t>
  </si>
  <si>
    <t xml:space="preserve">D17</t>
  </si>
  <si>
    <t xml:space="preserve">Fiori e piante ornamentali in serra</t>
  </si>
  <si>
    <t xml:space="preserve">D18A</t>
  </si>
  <si>
    <t xml:space="preserve">Prati avvicendati (medica, sulla, trifoglio, lupinella, ecc.)  </t>
  </si>
  <si>
    <t xml:space="preserve">D18C</t>
  </si>
  <si>
    <t xml:space="preserve">Erbaio di mais da foraggio</t>
  </si>
  <si>
    <t xml:space="preserve">D18D</t>
  </si>
  <si>
    <t xml:space="preserve">Erbaio di leguminose da foraggio</t>
  </si>
  <si>
    <t xml:space="preserve">D18B</t>
  </si>
  <si>
    <t xml:space="preserve">Erbai di altri cereali da foraggio diversi da mais da foraggio</t>
  </si>
  <si>
    <t xml:space="preserve">D19</t>
  </si>
  <si>
    <t xml:space="preserve">Sementi e piantine per seminativi (sementi da prato, ecc.)</t>
  </si>
  <si>
    <t xml:space="preserve">D20</t>
  </si>
  <si>
    <t xml:space="preserve">Altri colture per seminativi (compresi affitti sotto l’anno)</t>
  </si>
  <si>
    <t xml:space="preserve">D21</t>
  </si>
  <si>
    <t xml:space="preserve">Terreni a riposo senza aiuto</t>
  </si>
  <si>
    <t xml:space="preserve">F01</t>
  </si>
  <si>
    <t xml:space="preserve">Prati permanenti e pascoli</t>
  </si>
  <si>
    <t xml:space="preserve">F02</t>
  </si>
  <si>
    <t xml:space="preserve">Pascoli magri</t>
  </si>
  <si>
    <t xml:space="preserve">G01A</t>
  </si>
  <si>
    <t xml:space="preserve">Frutta fresca di origine temperata</t>
  </si>
  <si>
    <t xml:space="preserve">G01B</t>
  </si>
  <si>
    <t xml:space="preserve">Frutta di origine subtropicale</t>
  </si>
  <si>
    <t xml:space="preserve">G01D</t>
  </si>
  <si>
    <t xml:space="preserve">Piccoli frutti</t>
  </si>
  <si>
    <t xml:space="preserve">G01C</t>
  </si>
  <si>
    <t xml:space="preserve">Frutta per frutta a guscio</t>
  </si>
  <si>
    <t xml:space="preserve">G02</t>
  </si>
  <si>
    <t xml:space="preserve">Agrumeti</t>
  </si>
  <si>
    <t xml:space="preserve">G03A</t>
  </si>
  <si>
    <t xml:space="preserve">Oliveti per olive da tavola</t>
  </si>
  <si>
    <t xml:space="preserve">G03B</t>
  </si>
  <si>
    <t xml:space="preserve">Oliveti per olive da olio - COMPRENDE TRASFORMAZIONE</t>
  </si>
  <si>
    <t xml:space="preserve">Oliveti per olive da olio</t>
  </si>
  <si>
    <t xml:space="preserve">LIG3</t>
  </si>
  <si>
    <t xml:space="preserve">Oliveti per olive da olio DOP - COMPRENDE TRASFORMAZIONE</t>
  </si>
  <si>
    <t xml:space="preserve">LIG4</t>
  </si>
  <si>
    <t xml:space="preserve">Oliveti per olive da olio BIO - COMPRENDE TRASFORMAZIONE</t>
  </si>
  <si>
    <t xml:space="preserve">G04A</t>
  </si>
  <si>
    <t xml:space="preserve">Vigneti per uva da vino di qualità (DOP e IGP) - COMPRENDE TRASFORMAZIONE</t>
  </si>
  <si>
    <t xml:space="preserve">Vigneti per uva da vino di qualità (DOP e IGP)</t>
  </si>
  <si>
    <t xml:space="preserve">G04B</t>
  </si>
  <si>
    <t xml:space="preserve">Vigneti per uva da vino comune - COMPRENDE TRASFORMAZIONE</t>
  </si>
  <si>
    <t xml:space="preserve">Vigneti per uva da vino comune</t>
  </si>
  <si>
    <t xml:space="preserve">G04C</t>
  </si>
  <si>
    <t xml:space="preserve">Vigneti per uva da tavola</t>
  </si>
  <si>
    <t xml:space="preserve">G04D</t>
  </si>
  <si>
    <t xml:space="preserve">Vigneti per uva passita</t>
  </si>
  <si>
    <t xml:space="preserve">G05</t>
  </si>
  <si>
    <t xml:space="preserve">Vivai (semenzai e piantonai)</t>
  </si>
  <si>
    <t xml:space="preserve">G06</t>
  </si>
  <si>
    <t xml:space="preserve">Altre colture permanenti</t>
  </si>
  <si>
    <t xml:space="preserve">G07</t>
  </si>
  <si>
    <t xml:space="preserve">Colture permanenti in serra (frutteti sotto serra, ecc.)</t>
  </si>
  <si>
    <t xml:space="preserve">I02</t>
  </si>
  <si>
    <t xml:space="preserve">Funghi coltivati sotto copertura  (superficie di base)</t>
  </si>
  <si>
    <t xml:space="preserve">100 mq</t>
  </si>
  <si>
    <t xml:space="preserve">001</t>
  </si>
  <si>
    <r>
      <rPr>
        <sz val="14"/>
        <rFont val="Arial"/>
        <family val="2"/>
      </rPr>
      <t xml:space="preserve">Altra coltivazione</t>
    </r>
    <r>
      <rPr>
        <sz val="12"/>
        <rFont val="Arial"/>
        <family val="2"/>
      </rPr>
      <t xml:space="preserve"> (allegare analisi della Produzione Standard proposta)</t>
    </r>
  </si>
  <si>
    <t xml:space="preserve">002</t>
  </si>
  <si>
    <t xml:space="preserve">003</t>
  </si>
  <si>
    <t xml:space="preserve">J01</t>
  </si>
  <si>
    <t xml:space="preserve">Equini in complesso (di tutte le età)</t>
  </si>
  <si>
    <t xml:space="preserve">Nr capi</t>
  </si>
  <si>
    <t xml:space="preserve">J02</t>
  </si>
  <si>
    <t xml:space="preserve">Bovini maschi e femmine meno di 1 anno  </t>
  </si>
  <si>
    <t xml:space="preserve">J03</t>
  </si>
  <si>
    <t xml:space="preserve">Bovini maschi da 1 a meno di 2 anni</t>
  </si>
  <si>
    <t xml:space="preserve">J04</t>
  </si>
  <si>
    <t xml:space="preserve">Bovini femmine da 1 a meno di 2 anni</t>
  </si>
  <si>
    <t xml:space="preserve">J05</t>
  </si>
  <si>
    <t xml:space="preserve">Bovini maschi di 2 anni e più</t>
  </si>
  <si>
    <t xml:space="preserve">J06</t>
  </si>
  <si>
    <t xml:space="preserve">Giovenche di 2 anni e più</t>
  </si>
  <si>
    <t xml:space="preserve">J07</t>
  </si>
  <si>
    <t xml:space="preserve">Vacche lattifere</t>
  </si>
  <si>
    <t xml:space="preserve">LIGA</t>
  </si>
  <si>
    <t xml:space="preserve">Trasformazione in formaggio del latte vaccino  in azienda</t>
  </si>
  <si>
    <t xml:space="preserve">J08</t>
  </si>
  <si>
    <t xml:space="preserve">Altre vacche (vacche nutrici, vacche da riforma)</t>
  </si>
  <si>
    <t xml:space="preserve">J09A</t>
  </si>
  <si>
    <t xml:space="preserve">Pecore</t>
  </si>
  <si>
    <t xml:space="preserve">J09B</t>
  </si>
  <si>
    <t xml:space="preserve">Altri ovini (arieti, agnelli)</t>
  </si>
  <si>
    <t xml:space="preserve">J10A</t>
  </si>
  <si>
    <t xml:space="preserve">Capre</t>
  </si>
  <si>
    <t xml:space="preserve">J10B</t>
  </si>
  <si>
    <t xml:space="preserve">Altri caprini</t>
  </si>
  <si>
    <t xml:space="preserve">J11</t>
  </si>
  <si>
    <t xml:space="preserve">Lattonzoli &lt; 20 Kg   </t>
  </si>
  <si>
    <t xml:space="preserve">J12</t>
  </si>
  <si>
    <t xml:space="preserve">Scrofe da riproduzione &gt; 50 Kg</t>
  </si>
  <si>
    <t xml:space="preserve">J13</t>
  </si>
  <si>
    <t xml:space="preserve">Altri suini (verri e suini da ingrasso &gt; 20 Kg)</t>
  </si>
  <si>
    <t xml:space="preserve">J14</t>
  </si>
  <si>
    <t xml:space="preserve">Polli da carne – broilers</t>
  </si>
  <si>
    <t xml:space="preserve">100 capi</t>
  </si>
  <si>
    <t xml:space="preserve">centinaia capi</t>
  </si>
  <si>
    <t xml:space="preserve">J15</t>
  </si>
  <si>
    <t xml:space="preserve">Galline ovaiole </t>
  </si>
  <si>
    <t xml:space="preserve">J16A</t>
  </si>
  <si>
    <t xml:space="preserve">Tacchini</t>
  </si>
  <si>
    <t xml:space="preserve">J16B</t>
  </si>
  <si>
    <t xml:space="preserve">Anatre </t>
  </si>
  <si>
    <t xml:space="preserve">Oche</t>
  </si>
  <si>
    <t xml:space="preserve">J16C</t>
  </si>
  <si>
    <t xml:space="preserve">Struzzi</t>
  </si>
  <si>
    <t xml:space="preserve">J16D</t>
  </si>
  <si>
    <t xml:space="preserve">Altro pollame (faraone, ecc.)</t>
  </si>
  <si>
    <t xml:space="preserve">J17</t>
  </si>
  <si>
    <t xml:space="preserve">Coniglie fattrici</t>
  </si>
  <si>
    <t xml:space="preserve">J18</t>
  </si>
  <si>
    <t xml:space="preserve">Api</t>
  </si>
  <si>
    <t xml:space="preserve">Nr Alveari</t>
  </si>
  <si>
    <t xml:space="preserve">LIGB</t>
  </si>
  <si>
    <t xml:space="preserve">Elicicoltura</t>
  </si>
  <si>
    <t xml:space="preserve">004</t>
  </si>
  <si>
    <r>
      <rPr>
        <sz val="14"/>
        <rFont val="Arial"/>
        <family val="2"/>
      </rPr>
      <t xml:space="preserve">Altro allevamento</t>
    </r>
    <r>
      <rPr>
        <sz val="12"/>
        <rFont val="Arial"/>
        <family val="2"/>
      </rPr>
      <t xml:space="preserve"> (allegare analisi della Produzione Standard proposta)</t>
    </r>
  </si>
  <si>
    <t xml:space="preserve">005</t>
  </si>
  <si>
    <t xml:space="preserve">006</t>
  </si>
  <si>
    <t xml:space="preserve">TOT SAU</t>
  </si>
  <si>
    <t xml:space="preserve">PRODUZIONE STANDARD TOTALE</t>
  </si>
  <si>
    <t xml:space="preserve">P.S. TOT </t>
  </si>
  <si>
    <t xml:space="preserve">SUPERFICI NON AGRICOLE</t>
  </si>
  <si>
    <t xml:space="preserve">Bos</t>
  </si>
  <si>
    <t xml:space="preserve">Boschi</t>
  </si>
  <si>
    <t xml:space="preserve">ricordarsi di detrarre le superfici in Tab 5</t>
  </si>
  <si>
    <t xml:space="preserve">Tar</t>
  </si>
  <si>
    <t xml:space="preserve">Tare ed incolti</t>
  </si>
  <si>
    <t xml:space="preserve">TOT SUP</t>
  </si>
  <si>
    <t xml:space="preserve">a)</t>
  </si>
  <si>
    <t xml:space="preserve">è sopra riportata la consistenza aziendale ad inizio piano che è corrispondente a quanto indicato sul Fascicolo Aziendale validato ed a fine piano a quanto previsto dal corrente PAS</t>
  </si>
  <si>
    <t xml:space="preserve">*  il valore della P.S. in euro è quello desunto da i dati INEA 2010</t>
  </si>
  <si>
    <t xml:space="preserve">3.</t>
  </si>
  <si>
    <t xml:space="preserve">VERIFICA PRODUZIONE STANDARD MINIMA</t>
  </si>
  <si>
    <t xml:space="preserve">SEDE AZIENDALE IN</t>
  </si>
  <si>
    <t xml:space="preserve">SCELTA (X)</t>
  </si>
  <si>
    <t xml:space="preserve"> P.S. MIN</t>
  </si>
  <si>
    <t xml:space="preserve">VALUTAZIONE P.S. MINIMA</t>
  </si>
  <si>
    <t xml:space="preserve">INCREMENTO P.S.</t>
  </si>
  <si>
    <t xml:space="preserve">3.1</t>
  </si>
  <si>
    <t xml:space="preserve">Zona svantaggiata</t>
  </si>
  <si>
    <t xml:space="preserve">€</t>
  </si>
  <si>
    <t xml:space="preserve">3.2</t>
  </si>
  <si>
    <t xml:space="preserve">Zona non svantaggiata</t>
  </si>
  <si>
    <t xml:space="preserve">%</t>
  </si>
  <si>
    <t xml:space="preserve">SITUAZIONE INIZIALE</t>
  </si>
  <si>
    <t xml:space="preserve">COLONNA CALCOLO</t>
  </si>
  <si>
    <t xml:space="preserve"> (da fascicolo aziendale)</t>
  </si>
  <si>
    <t xml:space="preserve">4.</t>
  </si>
  <si>
    <t xml:space="preserve">TRASFORMAZIONE E COMMERCIALIZZAZIONE</t>
  </si>
  <si>
    <t xml:space="preserve">Per evidenziare che  tali attività in azienda sussistono, sono incrementete o inserite ex novo, si raccomanda di compilare i relativi campi. Le voci relative a Vigneti, Oliveti e Trasformazione del latte vaccino nella tabella della Produzione Standard al punto 2 già conglobano la trasformazione dei prodotti in vino, olio e formaggio, ma vanno anche qui dettagliati. </t>
  </si>
  <si>
    <t xml:space="preserve">Descrizione attività</t>
  </si>
  <si>
    <t xml:space="preserve">Prodotto/i ottenuto/i</t>
  </si>
  <si>
    <t xml:space="preserve">rif. Cod. tab. 2 (prodotto da trasf.)</t>
  </si>
  <si>
    <t xml:space="preserve">% sul totale del  prodotto </t>
  </si>
  <si>
    <t xml:space="preserve">Dettaglio settore (vedere sotto)</t>
  </si>
  <si>
    <t xml:space="preserve">TC1</t>
  </si>
  <si>
    <t xml:space="preserve">Selezionare dal menù a tendina</t>
  </si>
  <si>
    <t xml:space="preserve">es. vino</t>
  </si>
  <si>
    <t xml:space="preserve">es. DOP, IGP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Altro (specificare)</t>
  </si>
  <si>
    <t xml:space="preserve">TC8</t>
  </si>
  <si>
    <t xml:space="preserve">TC9</t>
  </si>
  <si>
    <t xml:space="preserve">TC10</t>
  </si>
  <si>
    <t xml:space="preserve">STIMA DEL PESO % DELLE ATTIVITA'</t>
  </si>
  <si>
    <t xml:space="preserve">ANTE</t>
  </si>
  <si>
    <t xml:space="preserve">POST</t>
  </si>
  <si>
    <t xml:space="preserve">b)</t>
  </si>
  <si>
    <t xml:space="preserve">I prodotti da trasformare e quelli ottenuti dalla trasformazione devono essere necessariamente quelli previsti nell'Allegato I del Trattato di Funzionamento dell'Unione Europea (TFUE) pena la non ammissibilità al sostegno dei relativi interventi.</t>
  </si>
  <si>
    <t xml:space="preserve">c)</t>
  </si>
  <si>
    <r>
      <rPr>
        <b val="true"/>
        <sz val="18"/>
        <rFont val="Arial"/>
        <family val="2"/>
      </rPr>
      <t xml:space="preserve">L’attività di </t>
    </r>
    <r>
      <rPr>
        <b val="true"/>
        <u val="single"/>
        <sz val="18"/>
        <color rgb="FFFF0000"/>
        <rFont val="Arial"/>
        <family val="2"/>
      </rPr>
      <t xml:space="preserve">trasformazione e/o commercializzazione</t>
    </r>
    <r>
      <rPr>
        <b val="true"/>
        <sz val="18"/>
        <rFont val="Arial"/>
        <family val="2"/>
      </rPr>
      <t xml:space="preserve"> che si intende finanziare deve avvenire</t>
    </r>
    <r>
      <rPr>
        <b val="true"/>
        <sz val="18"/>
        <color rgb="FFFF0000"/>
        <rFont val="Arial"/>
        <family val="2"/>
      </rPr>
      <t xml:space="preserve"> </t>
    </r>
    <r>
      <rPr>
        <b val="true"/>
        <u val="single"/>
        <sz val="18"/>
        <color rgb="FFFF0000"/>
        <rFont val="Arial"/>
        <family val="2"/>
      </rPr>
      <t xml:space="preserve">all’interno dell’azienda agricola</t>
    </r>
    <r>
      <rPr>
        <b val="true"/>
        <sz val="18"/>
        <rFont val="Arial"/>
        <family val="2"/>
      </rPr>
      <t xml:space="preserve"> (con l’esclusione esplicita, tra l’altro, di punti vendita esterni al perimetro aziendale, situati in centri urbani e in zone a destinazione urbanistica commerciale).</t>
    </r>
  </si>
  <si>
    <t xml:space="preserve">d)</t>
  </si>
  <si>
    <r>
      <rPr>
        <b val="true"/>
        <sz val="18"/>
        <rFont val="Arial"/>
        <family val="2"/>
      </rPr>
      <t xml:space="preserve">Per il </t>
    </r>
    <r>
      <rPr>
        <b val="true"/>
        <u val="single"/>
        <sz val="18"/>
        <color rgb="FFFF0000"/>
        <rFont val="Arial"/>
        <family val="2"/>
      </rPr>
      <t xml:space="preserve">settore vitivinicolo</t>
    </r>
    <r>
      <rPr>
        <b val="true"/>
        <sz val="18"/>
        <rFont val="Arial"/>
        <family val="2"/>
      </rPr>
      <t xml:space="preserve"> sono ammissibili esclusivamente investimenti connessi alla produzione e trasformazione di prodotti a Denominazione di Origine e Indicazione Geografica (specificare nell'ultima colonna e nella relazione allegata).</t>
    </r>
  </si>
  <si>
    <t xml:space="preserve">e)</t>
  </si>
  <si>
    <r>
      <rPr>
        <b val="true"/>
        <sz val="18"/>
        <rFont val="Arial"/>
        <family val="2"/>
      </rPr>
      <t xml:space="preserve">Per il</t>
    </r>
    <r>
      <rPr>
        <b val="true"/>
        <sz val="18"/>
        <color rgb="FFFF0000"/>
        <rFont val="Arial"/>
        <family val="2"/>
      </rPr>
      <t xml:space="preserve"> </t>
    </r>
    <r>
      <rPr>
        <b val="true"/>
        <u val="single"/>
        <sz val="18"/>
        <color rgb="FFFF0000"/>
        <rFont val="Arial"/>
        <family val="2"/>
      </rPr>
      <t xml:space="preserve">settore zootecnico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gli investimenti connessi alla produzione del latte sono ammissibili esclusivamente se connessi alla vendita diretta (da produttore a consumatore finale) del latte, alla trasformazione del latte in azienda o al conferimento in mercati locali attraverso accordi di filiera (specificare nell'ultima colonna e nella relazione allegata).</t>
    </r>
  </si>
  <si>
    <t xml:space="preserve">5.</t>
  </si>
  <si>
    <t xml:space="preserve">TERRENI AGRICOLI ABBANDONATI CHE VERRANNO RECUPERATI AD USO AGRICOLO</t>
  </si>
  <si>
    <t xml:space="preserve">Comune</t>
  </si>
  <si>
    <t xml:space="preserve">Sezione</t>
  </si>
  <si>
    <t xml:space="preserve">Foglio</t>
  </si>
  <si>
    <t xml:space="preserve">Mappale</t>
  </si>
  <si>
    <t xml:space="preserve">Sub.</t>
  </si>
  <si>
    <t xml:space="preserve">Sup.  catastale tot (ha)</t>
  </si>
  <si>
    <t xml:space="preserve">Destinazione effettiva corrente</t>
  </si>
  <si>
    <t xml:space="preserve">Sup. da recuperare (ha)</t>
  </si>
  <si>
    <t xml:space="preserve">Destinazione prevista</t>
  </si>
  <si>
    <t xml:space="preserve">T1</t>
  </si>
  <si>
    <t xml:space="preserve">es. tare o bosco</t>
  </si>
  <si>
    <t xml:space="preserve">es. frutteto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OTALE SUPERFICIE</t>
  </si>
  <si>
    <t xml:space="preserve">Devono essere inseriti terreni del Fascicolo Aziendale o di prossimo acquisto per i quali l'abbandono colturale è protratto da almeno 5 anni e documentato in relazione allegata con anche il supporto di foto aeree, visure, etc.</t>
  </si>
  <si>
    <t xml:space="preserve">Il recupero dei terreni ad uso agricolo presuppone la disponibilità degli idonei titoli autorizzativi ai sensi delle leggi vigenti.</t>
  </si>
  <si>
    <t xml:space="preserve">6.   INTERVENTI E VARIAZIONI SU FABBRICATI E MEZZI DI PRODUZIONE</t>
  </si>
  <si>
    <r>
      <rPr>
        <b val="true"/>
        <sz val="18"/>
        <rFont val="Arial"/>
        <family val="2"/>
      </rPr>
      <t xml:space="preserve">6.1  Fabbricati (solo quelli </t>
    </r>
    <r>
      <rPr>
        <b val="true"/>
        <u val="single"/>
        <sz val="18"/>
        <rFont val="Arial"/>
        <family val="2"/>
      </rPr>
      <t xml:space="preserve">oggetto o sede</t>
    </r>
    <r>
      <rPr>
        <b val="true"/>
        <sz val="18"/>
        <rFont val="Arial"/>
        <family val="2"/>
      </rPr>
      <t xml:space="preserve"> di interventi, di nuova realizzazione o comunque interessati da modifiche d'uso e destinazione)</t>
    </r>
  </si>
  <si>
    <t xml:space="preserve">Sub</t>
  </si>
  <si>
    <r>
      <rPr>
        <i val="true"/>
        <sz val="14"/>
        <rFont val="Arial"/>
        <family val="2"/>
      </rPr>
      <t xml:space="preserve">Valore (€)</t>
    </r>
    <r>
      <rPr>
        <i val="true"/>
        <sz val="8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nota c)</t>
    </r>
  </si>
  <si>
    <t xml:space="preserve">Destinazione corrente</t>
  </si>
  <si>
    <t xml:space="preserve">Intervento previsto (ristrutturazione, costruzione, rilocalizzazione, acquisto, dismissione, etc)</t>
  </si>
  <si>
    <t xml:space="preserve">F1</t>
  </si>
  <si>
    <t xml:space="preserve">es. deposito</t>
  </si>
  <si>
    <t xml:space="preserve">es. laboratorio</t>
  </si>
  <si>
    <t xml:space="preserve">es. ristrutturazione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TOTALE</t>
  </si>
  <si>
    <t xml:space="preserve">La consistenza dei fabbricati deve essere in linea con quanto indicato sul Fascicolo Aziendale e sulla Domanda di sostegno per quanto non qui riportato, per gli importi del valore stimato si rimanda alla relazione ed agli allegati.</t>
  </si>
  <si>
    <r>
      <rPr>
        <b val="true"/>
        <sz val="18"/>
        <rFont val="Arial"/>
        <family val="2"/>
      </rPr>
      <t xml:space="preserve">Riportare in tabella anche gli immobili nei quali è previsto che avvengano le </t>
    </r>
    <r>
      <rPr>
        <b val="true"/>
        <u val="single"/>
        <sz val="18"/>
        <rFont val="Arial"/>
        <family val="2"/>
      </rPr>
      <t xml:space="preserve">operazioni di trasformazione e commercializzazione</t>
    </r>
    <r>
      <rPr>
        <b val="true"/>
        <sz val="18"/>
        <rFont val="Arial"/>
        <family val="2"/>
      </rPr>
      <t xml:space="preserve"> che si intendono finanziare per valutare dove tali operazioni avvengano in ambito aziendale.</t>
    </r>
  </si>
  <si>
    <t xml:space="preserve">Il valore dell'immobile è da inserire esclusivamente nei casi nei quali sia richiesto dal bando: se intervento di sostituzione (recupero completo), se rilocalizzazione degli stabilimenti di produzione, se acquisto (solo con ristrutturazione sostanziate).</t>
  </si>
  <si>
    <t xml:space="preserve">6.2  Macchine ed attrezzature (solo quelli già presenti in azienda se simili o comparabili a quelli oggetto di acquisto, per verificare la sostituzione)</t>
  </si>
  <si>
    <t xml:space="preserve">Tipo macchina/attrezzatura</t>
  </si>
  <si>
    <t xml:space="preserve">Marca</t>
  </si>
  <si>
    <t xml:space="preserve">Modello</t>
  </si>
  <si>
    <t xml:space="preserve">N°</t>
  </si>
  <si>
    <t xml:space="preserve">Anno acquisto</t>
  </si>
  <si>
    <t xml:space="preserve">Capacità prod. attuale</t>
  </si>
  <si>
    <t xml:space="preserve">Specifiche sostituzione</t>
  </si>
  <si>
    <t xml:space="preserve">Capacità prod.attesa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La consistenza di macchine ed attrezzature ad inizio piano deve essere in linea con quanto indicato sul Fascicolo Aziendale per quanto non qui riportato.</t>
  </si>
  <si>
    <t xml:space="preserve">Non sono ammessi interventi di mera sostituzione come definiti sul bando della sottomisura 4.1 e cap 8 del PSR.</t>
  </si>
  <si>
    <t xml:space="preserve">1 CV = 0,7355 kW</t>
  </si>
  <si>
    <t xml:space="preserve">1 kW = 1,3596 CV</t>
  </si>
  <si>
    <t xml:space="preserve">Trasformazione aziendale di prodotti agricoli</t>
  </si>
  <si>
    <t xml:space="preserve">Trasformazione aziendale di prodotti zootecnici</t>
  </si>
  <si>
    <t xml:space="preserve">Trasformazione aziendale di prodotti del sottobosco</t>
  </si>
  <si>
    <t xml:space="preserve">Commercializzaz. diretta di prodotti in azienda</t>
  </si>
  <si>
    <t xml:space="preserve">Commercializzaz. diretta di prodotti fuori azienda</t>
  </si>
  <si>
    <t xml:space="preserve">Conto lavorazione c/o altre aziende ma vendita diretta</t>
  </si>
  <si>
    <t xml:space="preserve">Conferimento ad altra azienda per trasformazione</t>
  </si>
  <si>
    <t xml:space="preserve">Descrizione degli investimenti - Quadro Generale</t>
  </si>
  <si>
    <t xml:space="preserve">7.   ARTICOLAZIONE DEGLI INVESTIMENTI</t>
  </si>
  <si>
    <t xml:space="preserve">Si consiglia di disaggregare i sottointerventi (ovvero suddividerli in due o più righe) in funzione delle diverse % di sostegno applicabili</t>
  </si>
  <si>
    <t xml:space="preserve">Intervento / Sottointervento</t>
  </si>
  <si>
    <t xml:space="preserve">Descizione singola azione e articolazione investimenti</t>
  </si>
  <si>
    <t xml:space="preserve">Rif (fabbricato, macchina, terreno,  computo)</t>
  </si>
  <si>
    <t xml:space="preserve">Costo totale investimenti</t>
  </si>
  <si>
    <t xml:space="preserve">A1</t>
  </si>
  <si>
    <t xml:space="preserve">SCEGLIERE DAL MENU' A TENDINA</t>
  </si>
  <si>
    <t xml:space="preserve">esempio ........ Ristrutturazione edilizia senza demolizione di edifico aziendale attualmente ad uso come deposito attrezzi (Comune A Foglio X Mappale Y Sub Z), ove verranno rifinite le superfici e sostituiti gli infissi, compresa la realizzazione di tutta l'impiantistica necessaria per destinare il locale a laboratorio per la preparazione degli ortaggi e frutti aziendali......</t>
  </si>
  <si>
    <t xml:space="preserve">es. F1 / CM1 per Fabbricato 1 e Computo Metrico 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OTALE OPERAZIONE</t>
  </si>
  <si>
    <t xml:space="preserve">Tra gli interventi occorre inserire anche le spese tecniche, le cui % devono essere in linea con il bando e giustificate nella relazione allegata</t>
  </si>
  <si>
    <t xml:space="preserve">Il richiedente DICHIARA che tutti gli interventi previsti sono immediatamente eseguibili, dotati quindi di tutte le necessarie autorizzazioni, concessioni, permessi, preventivi, eccetera, ai sensi della normativa applicabile</t>
  </si>
  <si>
    <t xml:space="preserve">Per problemi di visualizzazione del Menù a tendina, scorrendo verso il basso appare la lista Interventi/Sottointerventi con caratteri più leggibili</t>
  </si>
  <si>
    <t xml:space="preserve">LISTA INTERVENTI / SOTTOINTERVENTI</t>
  </si>
  <si>
    <t xml:space="preserve">ACQUISTO TERRENI </t>
  </si>
  <si>
    <t xml:space="preserve">MIGL. FONDIARI: RECINZIONI TERRENI AGRICOLI DESTINATI COLTURE DI PREGIO O AL PASCOLO, CON STRUTTURE STABILI </t>
  </si>
  <si>
    <t xml:space="preserve">MIGL. FONDIARI: RISTRUTTURAZIONE DI VECCHI OLIVETI, CASTAGNETI E NOCCIOLETI </t>
  </si>
  <si>
    <t xml:space="preserve">MIGL. FONDIARI: IMPIANTO DI COLTURE POLIENNALI </t>
  </si>
  <si>
    <t xml:space="preserve">RISTRUTTURAZIONE E RICONVERSIONE DEI VIGNETI </t>
  </si>
  <si>
    <t xml:space="preserve">SOSTITUZIONE DEGLI OLIVI POCO PRODUTTIVI CON NUOVI OLIVI </t>
  </si>
  <si>
    <t xml:space="preserve">ALTRI IMPIANTI DI COLTURE POLIENNALI </t>
  </si>
  <si>
    <t xml:space="preserve">MIGL. FONDIARI: SISTEMAZIONE DURATURA TERRENI, COMPRESA LA VIABILITA INTERNA AZIENDALE </t>
  </si>
  <si>
    <t xml:space="preserve">MIGL. FONDIARI: SISTEMAZIONE DURATURA TERRENI, COMPRESA LA VIABILITA' INTERNA AZIENDALE </t>
  </si>
  <si>
    <t xml:space="preserve">MIGL. FONDIARI: REALIZZAZIONE IMPIANTI IDRICI E IRRIGUI, TERMICI ELETTRICI A SERVIZIO COLTURE ED ALLEVAMENTI </t>
  </si>
  <si>
    <t xml:space="preserve">IMPIANTI DI IRRIGAZIONE NEGLI OLIVETI </t>
  </si>
  <si>
    <t xml:space="preserve">IMPIANTI DI IRRIGAZIONE IN ALTRE COLTURE </t>
  </si>
  <si>
    <t xml:space="preserve">IMPIANTI TERMICI ED ELETTRICI A SERVIZIO DI COLTURE </t>
  </si>
  <si>
    <t xml:space="preserve">IMPIANTI IDRICI TERMICI ED ELETTRICI PER ALLEVAMENTI </t>
  </si>
  <si>
    <t xml:space="preserve">COSTRUZIONE, ACQUISIZIONE E/O RISTRUTTURAZIONE DI FABBRICATI FUNZIONALI ALLA PRODUZIONE AGRICOLA TRASFORMAZIONE E VENDITA </t>
  </si>
  <si>
    <t xml:space="preserve">PRODUZIONE AGRICOLA </t>
  </si>
  <si>
    <t xml:space="preserve">TRASFORMAZIONE E COMMERCIALIZZAZIONE </t>
  </si>
  <si>
    <t xml:space="preserve">INVESTIMENTI NELLA PRODUZIONE DI ENERGIA DA FONTI RINNOVABILI </t>
  </si>
  <si>
    <t xml:space="preserve">SPESE GENERALI E TECNICHE </t>
  </si>
  <si>
    <t xml:space="preserve">ACQUISIZIONE DI PROGRAMMI INFORMATICI COMPRESO IL LORO SVILUPPO E/O BREVETTI, LICENZE </t>
  </si>
  <si>
    <t xml:space="preserve">DOTAZIONI AZIENDALI: MACCHINE ED ATTREZZATURE AGRICOLE, ESCLUSE TRATTRICI E MOTOAGRICOLE </t>
  </si>
  <si>
    <t xml:space="preserve">DOTAZIONI AZIENDALI: TRATTRICI E MOTOAGRICOLE </t>
  </si>
  <si>
    <t xml:space="preserve">Descrizione degli investimenti - Organizzazione dei Lavori</t>
  </si>
  <si>
    <t xml:space="preserve">8.   CRONOPROGRAMMA E LAVORI IN ECONOMIA</t>
  </si>
  <si>
    <t xml:space="preserve">2018 (entro 30 giugno)</t>
  </si>
  <si>
    <t xml:space="preserve">Subtotali e Totali</t>
  </si>
  <si>
    <t xml:space="preserve">tipo</t>
  </si>
  <si>
    <t xml:space="preserve">n° mesi*</t>
  </si>
  <si>
    <t xml:space="preserve">importo spese</t>
  </si>
  <si>
    <t xml:space="preserve">A</t>
  </si>
  <si>
    <t xml:space="preserve">SAL</t>
  </si>
  <si>
    <t xml:space="preserve">S</t>
  </si>
  <si>
    <t xml:space="preserve">Indicare il n° di mesi previsti (a decorrere dalla eventuale concessione) e la ripartizione delle spese da sostenere per l'eventuale presentazione delle domande di Anticipo (A), Stato Avenzamento Lavori (SAL), Saldo finale (S). Si ricorda che il SAL deve essere un lotto funzionale.</t>
  </si>
  <si>
    <t xml:space="preserve">Il richiedente DICHIARA che</t>
  </si>
  <si>
    <t xml:space="preserve">L'azienda intende effettuare parte delle lavorazioni con prestazione di lavoro volontario non retribuito, come evidenziato nei computi metrici allegati</t>
  </si>
  <si>
    <t xml:space="preserve">Le opere da realizzare sono compatibili con le capacità fisiche e professionali, con le strutture e i mezzi tecnici in dotazione all'azienda</t>
  </si>
  <si>
    <t xml:space="preserve">L'importo delle lavorazioni con prestazione di lavoro volontario non retribuito ammontano ad € </t>
  </si>
  <si>
    <t xml:space="preserve">I lavori da effettuare in economia saranno:</t>
  </si>
  <si>
    <t xml:space="preserve">… descrivere le tipologie di lavori riferite al computo metrico allegato</t>
  </si>
  <si>
    <t xml:space="preserve">f)</t>
  </si>
  <si>
    <t xml:space="preserve">Le persone che presteranno manodopera per tali lavori sono:</t>
  </si>
  <si>
    <t xml:space="preserve">Cognome Nome</t>
  </si>
  <si>
    <t xml:space="preserve">Codice Fiscale</t>
  </si>
  <si>
    <t xml:space="preserve">Ruolo: Titolare / Coadiuvante famigliare</t>
  </si>
  <si>
    <t xml:space="preserve">g)</t>
  </si>
  <si>
    <t xml:space="preserve">Il beneficiario sottoscrivendo il PAS DICHIARA che tutti i soggetti sopra indicati hanno posizione previdenziale attiva presso le sezioni agricole INPS</t>
  </si>
  <si>
    <t xml:space="preserve">Interventi destinati alla riduzione dell'impatto ambientale</t>
  </si>
  <si>
    <t xml:space="preserve">9.   INTERVENTI DI VALENZA AMBIENTALE (valutazione finalizzata a definire il punteggio per i CRITERI DI SELEZIONE)</t>
  </si>
  <si>
    <t xml:space="preserve">Qualificazione degli interventi di valenza ambientale a progetto
(ai fini dei Criteri di Selezione)
</t>
  </si>
  <si>
    <t xml:space="preserve">Importi</t>
  </si>
  <si>
    <t xml:space="preserve">Investimenti ammissibili da bando</t>
  </si>
  <si>
    <t xml:space="preserve">Investimenti favorevoli per l’ambiente</t>
  </si>
  <si>
    <t xml:space="preserve">Effetto ambientale connesso</t>
  </si>
  <si>
    <t xml:space="preserve">Riferimento a investimento</t>
  </si>
  <si>
    <t xml:space="preserve">Importo della spesa connessa</t>
  </si>
  <si>
    <t xml:space="preserve">Acquisto, costruzione, ristrutturazione di fabbricati, direttamente funzionali alla produzione agricola, alla trasformazione e vendita dei prodotti aziendali.</t>
  </si>
  <si>
    <t xml:space="preserve">Serre o altri fabbricati riscaldati/raffreddati con energie rinnovabili o con controllo e regolazione dei fattori ambientali (umidità, temperatura, ecc.). Immobili ad alta efficienza energetica (classe A, B e, solo per gli edifici preesistenti, C).
</t>
  </si>
  <si>
    <t xml:space="preserve">Riduzione del consumo di combustibili fossili</t>
  </si>
  <si>
    <t xml:space="preserve">… fornire sinteticamente il riferimento all'intervento/sottointervento indicato nel quadro generale o specificare se parte di esso</t>
  </si>
  <si>
    <t xml:space="preserve">Serre con sistemi di controllo dell’umidità e della temperatura. Installazione di coibentazione o schermatura interna o esterna delle serre con funzione di regolazione della temperatura
</t>
  </si>
  <si>
    <t xml:space="preserve">Riduzione dell’impiego di fitofarmaci
Riduzione del consumo di combustibili fossili
</t>
  </si>
  <si>
    <t xml:space="preserve">Fabbricati funzionali a depurazione, riciclaggio, compostaggio.</t>
  </si>
  <si>
    <t xml:space="preserve">Riduzione della produzione di rifiuti</t>
  </si>
  <si>
    <t xml:space="preserve">Ristrutturazione, attraverso la riduzione del numero delle piante, l’abbassamento della chioma, l’eventuale ricorso a innesti o altre tecniche colturali non ordinarie, di vecchi oliveti, castagneti e noccioleti per ridurre i costi di produzione e favorire la meccanizzazione</t>
  </si>
  <si>
    <t xml:space="preserve">Tutta questa categoria di investimenti ha effetti positivi per l’ambiente dato che consente di ridurre il rischio di abbandono delle superfici agricole e garantisce una meccanizzazione più efficiente e con minor consumo di fitofarmaci.</t>
  </si>
  <si>
    <t xml:space="preserve">Impianto di colture poliennali finalizzate al miglioramento fondiario quali frutteti, oliveti, vigneti o colture arboree o arbustive con un ciclo colturale di almeno cinque anni. </t>
  </si>
  <si>
    <t xml:space="preserve">Impianto di colture poliennali con scarso ricorso a prodotti chimici e trattamenti (biologiche, biodinamiche, comunque con protocolli ufficiali e tracciabili) su terreni precedentemente interessati da colture con ciclo annuale e metodi convenzionali.</t>
  </si>
  <si>
    <t xml:space="preserve">Sistemazione duratura dei terreni agricoli per assicurare la regimazione delle acque, la stabilità dei versanti e la percorribilità da parte delle macchine, compresa la viabilità interna aziendale</t>
  </si>
  <si>
    <t xml:space="preserve">Investimenti che determinano una riduzione delle percorrenze tra le diverse parti dell'azienda e riducono il dispendio energetico connesso all'impiego dei mezzi. </t>
  </si>
  <si>
    <t xml:space="preserve">Riduzione del consumo di combustibili fossili
</t>
  </si>
  <si>
    <t xml:space="preserve">Bacini per fitodepurazione e per accumulo di acque bianche ad uso irriguo.</t>
  </si>
  <si>
    <t xml:space="preserve">Riduzione dell’inquinamento delle falde e dei consumi idrici</t>
  </si>
  <si>
    <t xml:space="preserve">Realizzazione di impianti idrici e irrigui, termici, elettrici a servizio delle colture e degli allevamenti o delle attività complementari aziendali</t>
  </si>
  <si>
    <t xml:space="preserve">Impianti con controllo digitale dei consumi in funzione delle condizioni rilevate.
Sostituzione di irrigazione a pioggia o altro con impianti a distribuzione localizzata 
Per le coltivazioni in vaso: inserimento di teli antialga o stuoie assorbenti multistrato
</t>
  </si>
  <si>
    <t xml:space="preserve">Riduzione dei consumi idrici ed energetici</t>
  </si>
  <si>
    <t xml:space="preserve">Acquisto di macchinari e impianti per la protezione dell’ambiente dai sottoprodotti dei cicli produttivi aziendali quali: reflui, rifiuti, emissioni</t>
  </si>
  <si>
    <t xml:space="preserve">Tutta questa categoria di investimenti ha effetti positivi per l’ambiente dato che persegue esplicitamente l’obiettivo di ridurre l’inquinamento.</t>
  </si>
  <si>
    <t xml:space="preserve">Miglioramento della qualità dell’acqua.
Riduzione del consumo di fitofarmaci
Riduzione della produzione di rifiuti ed emissioni</t>
  </si>
  <si>
    <t xml:space="preserve">Acquisto di macchine e di attrezzature (compresi elaboratori elettronici) impiegate nella produzione agricola, zootecnica o nelle attività complementari</t>
  </si>
  <si>
    <t xml:space="preserve">Macchine che riducono il consumo di acqua, concimi, fitofarmaci (invasatrici con dosatore automatico per concimi granulari, atomizzatori a basso volume).</t>
  </si>
  <si>
    <t xml:space="preserve">Riduzione del consumo di concimi, fitofarmaci ed acqua. 
Riduzione dell’inquinamento delle falde        </t>
  </si>
  <si>
    <t xml:space="preserve">Macchine per la disinfezione del terreno con mezzi fisici (vapore).
Realizzazione di bancali per la coltivazione fuori suolo di ranuncolo, anemone o altre colture che richiedono la sterilizzazione del substrato.
Realizzazione di sistemi di coltivazione fuori suolo a ciclo chiuso
</t>
  </si>
  <si>
    <t xml:space="preserve">Riduzione del consumo di fitofarmaci
Riduzione dell’inquinamento delle falde
</t>
  </si>
  <si>
    <t xml:space="preserve">Macchine con certificazione ecologica riconosciuta a livello europeo (Ecolabel, EMAS, ISO/UNI).</t>
  </si>
  <si>
    <t xml:space="preserve">Risparmio energetico, anche in fase di costruzione della macchina.</t>
  </si>
  <si>
    <t xml:space="preserve">Macchine ed attrezzature di impiego agronomico elettriche (con batteria ricaricabile). </t>
  </si>
  <si>
    <t xml:space="preserve">Riduzione delle emissioni
Risparmio energetico
</t>
  </si>
  <si>
    <t xml:space="preserve">Investimenti finalizzati alla produzione di energia elettrica o termica da destinarsi esclusivamente all’utilizzo aziendale, attraverso lo sfruttamento di fonti energetiche rinnovabili (solare, eolico) e/o di biomasse solo derivanti da sottoprodotti e/o residui, di origine prevalentemente aziendale, derivanti dalla lavorazione di prodotti agricoli e forestali</t>
  </si>
  <si>
    <t xml:space="preserve">Tutta questa categoria di investimenti ha effetti positivi per l’ambiente dato che persegue esplicitamente l’obiettivo di ridurre l’impiego di energia fossile.</t>
  </si>
  <si>
    <t xml:space="preserve">Risparmio energetico</t>
  </si>
  <si>
    <t xml:space="preserve">Acquisto di terreno, solo se inserito in un complesso di investimenti finanziati con la medesima operazione, all’interno del quale il costo dell’acquisto di terreno non può superare il 10% della spesa totale ammessa a contributo nell’ambito di questa misura</t>
  </si>
  <si>
    <t xml:space="preserve">Non pertinente</t>
  </si>
  <si>
    <t xml:space="preserve">Recinzioni di terreni destinati a colture agricole di elevato pregio o di terreni agricoli adibiti al pascolo</t>
  </si>
  <si>
    <t xml:space="preserve">Recinzioni elettriche alimentate con celle fotovoltaiche.
Recinzioni realizzate con legno proveniente da filiere locali.
</t>
  </si>
  <si>
    <t xml:space="preserve">Riduzione dell’impiego di combustibili fossili.</t>
  </si>
  <si>
    <t xml:space="preserve">Investimenti immateriali connessi agli investimenti di cui ai punti precedenti quali:
  - Acquisto di software;
  - Creazione di siti internet e/o ampliamento delle loro funzionalità;
  - Acquisto di brevetti e licenze
</t>
  </si>
  <si>
    <t xml:space="preserve">Acquisto di sw specifico e/o di brevetti e licenze per la riduzione dei consumi idrici ed energetici, dei fitofarmaci, dei concimi, per la gestione dei rifiuti.
</t>
  </si>
  <si>
    <t xml:space="preserve">Riduzione dell’impiego di fitofarmaci
Riduzione del consumo di combustibili fossili ed energia
</t>
  </si>
  <si>
    <t xml:space="preserve">Spese generali e tecniche</t>
  </si>
  <si>
    <t xml:space="preserve">Importo totale dell'operazione</t>
  </si>
  <si>
    <t xml:space="preserve">Importo totale delle spese connesse a investimenti favorevoli per l'ambientali</t>
  </si>
  <si>
    <t xml:space="preserve">Quantificazione del sostegno</t>
  </si>
  <si>
    <t xml:space="preserve">10.   QUANTIFICAZIONE DEL SOSTEGNO RICHIESTO</t>
  </si>
  <si>
    <t xml:space="preserve">Per i diversi interventi/sottointerventi già definiti in precedenza, le % di sostegno richieste e la giustificazione della scelta effettuata sono sotto indicate</t>
  </si>
  <si>
    <t xml:space="preserve">Selezionare con una X per intervento e casi ricorrenti</t>
  </si>
  <si>
    <t xml:space="preserve">Intervento/ Sottointervento</t>
  </si>
  <si>
    <t xml:space="preserve">Cod. rif. Fabbricato, Macchina, etc.</t>
  </si>
  <si>
    <t xml:space="preserve">investimenti connessi a trasformazione e/o vendita</t>
  </si>
  <si>
    <t xml:space="preserve">40% base</t>
  </si>
  <si>
    <t xml:space="preserve">+10% imprese condotte da giovani </t>
  </si>
  <si>
    <t xml:space="preserve">+10% investimenti collettivi e progetti integrati</t>
  </si>
  <si>
    <t xml:space="preserve">+10% zone soggette a vincoli naturali o altri vincoli</t>
  </si>
  <si>
    <t xml:space="preserve">+10% investimenti sovvenzionati PEI</t>
  </si>
  <si>
    <t xml:space="preserve">+10% investimenti collegati art 28  e 29 Reg 1305/2013</t>
  </si>
  <si>
    <t xml:space="preserve">% sostegno</t>
  </si>
  <si>
    <t xml:space="preserve">€ Sostegno</t>
  </si>
  <si>
    <r>
      <rPr>
        <b val="true"/>
        <u val="single"/>
        <sz val="20"/>
        <rFont val="Arial"/>
        <family val="2"/>
      </rPr>
      <t xml:space="preserve">TOTALE SOSTEGNO RICHIESTO</t>
    </r>
    <r>
      <rPr>
        <b val="true"/>
        <sz val="20"/>
        <rFont val="Arial"/>
        <family val="2"/>
      </rPr>
      <t xml:space="preserve"> (min € 5000,00)</t>
    </r>
  </si>
  <si>
    <t xml:space="preserve">investimenti connessi a trasformazione e/o vendita?</t>
  </si>
  <si>
    <t xml:space="preserve">in questo caso la % di sostegno erogabile è al massimo il 40%</t>
  </si>
  <si>
    <t xml:space="preserve">nei casi diversi dal precedente la % di sostegno erogabile come base è il 40% alla quale cumulare le maggiorazioni previste nei casi seguenti</t>
  </si>
  <si>
    <t xml:space="preserve">+10% imprese condotte da giovani</t>
  </si>
  <si>
    <t xml:space="preserve">opzione attivata per imprese condotte, al momento di presentazione della domanda di sostegno, da agricoltori di età non superiore a 40 anni che si sono insediati da meno di 5 anni - conformemente alle prescrizioni di cui alla sottomisura 6.1 del presente periodo di programmazione o alla misura 112 del periodo di programmazione 2007-2013 - così come definiti all'articolo 2§1(n) del Reg. (UE) n° 1305/2013</t>
  </si>
  <si>
    <r>
      <rPr>
        <i val="true"/>
        <sz val="18"/>
        <rFont val="Arial"/>
        <family val="2"/>
      </rPr>
      <t xml:space="preserve">… indicare QUI gli </t>
    </r>
    <r>
      <rPr>
        <b val="true"/>
        <i val="true"/>
        <sz val="18"/>
        <rFont val="Arial"/>
        <family val="2"/>
      </rPr>
      <t xml:space="preserve">investimenti collettivi </t>
    </r>
    <r>
      <rPr>
        <i val="true"/>
        <sz val="18"/>
        <rFont val="Arial"/>
        <family val="2"/>
      </rPr>
      <t xml:space="preserve">e </t>
    </r>
    <r>
      <rPr>
        <b val="true"/>
        <i val="true"/>
        <sz val="18"/>
        <rFont val="Arial"/>
        <family val="2"/>
      </rPr>
      <t xml:space="preserve">progetti integrati </t>
    </r>
    <r>
      <rPr>
        <i val="true"/>
        <sz val="18"/>
        <rFont val="Arial"/>
        <family val="2"/>
      </rPr>
      <t xml:space="preserve">che si sono attivati, fornendo gli opportuni riferimenti necessari alle verifiche istruttorie</t>
    </r>
  </si>
  <si>
    <r>
      <rPr>
        <i val="true"/>
        <sz val="18"/>
        <rFont val="Arial"/>
        <family val="2"/>
      </rPr>
      <t xml:space="preserve">… indicare QUI in quali zone soggette a </t>
    </r>
    <r>
      <rPr>
        <b val="true"/>
        <i val="true"/>
        <sz val="18"/>
        <rFont val="Arial"/>
        <family val="2"/>
      </rPr>
      <t xml:space="preserve">vincoli naturali </t>
    </r>
    <r>
      <rPr>
        <i val="true"/>
        <sz val="18"/>
        <rFont val="Arial"/>
        <family val="2"/>
      </rPr>
      <t xml:space="preserve">o </t>
    </r>
    <r>
      <rPr>
        <b val="true"/>
        <i val="true"/>
        <sz val="18"/>
        <rFont val="Arial"/>
        <family val="2"/>
      </rPr>
      <t xml:space="preserve">altri vincoli specifici </t>
    </r>
    <r>
      <rPr>
        <i val="true"/>
        <sz val="18"/>
        <rFont val="Arial"/>
        <family val="2"/>
      </rPr>
      <t xml:space="preserve">di cui all’art. 32 del regolamento (UE) n. 1305/2013 si effettuano gli investimenti, specifcando nel caso tra i diversi investimenti</t>
    </r>
  </si>
  <si>
    <r>
      <rPr>
        <i val="true"/>
        <sz val="18"/>
        <rFont val="Arial"/>
        <family val="2"/>
      </rPr>
      <t xml:space="preserve">… indicare QUI quali investimenti sovvenzionati nell’ambito del </t>
    </r>
    <r>
      <rPr>
        <b val="true"/>
        <i val="true"/>
        <sz val="18"/>
        <rFont val="Arial"/>
        <family val="2"/>
      </rPr>
      <t xml:space="preserve">partenariato europeo per l’innovazione </t>
    </r>
    <r>
      <rPr>
        <i val="true"/>
        <sz val="18"/>
        <rFont val="Arial"/>
        <family val="2"/>
      </rPr>
      <t xml:space="preserve">(PEI) di cui all’art. 53 del regolamento (UE) n. 1305/2013 si effettueranno, fornendo gli opportuni riferimenti necessari alle verifiche istruttorie</t>
    </r>
  </si>
  <si>
    <r>
      <rPr>
        <i val="true"/>
        <sz val="18"/>
        <rFont val="Arial"/>
        <family val="2"/>
      </rPr>
      <t xml:space="preserve">… indicare QUI quali sono gli </t>
    </r>
    <r>
      <rPr>
        <b val="true"/>
        <i val="true"/>
        <sz val="18"/>
        <rFont val="Arial"/>
        <family val="2"/>
      </rPr>
      <t xml:space="preserve">investimenti collegati</t>
    </r>
    <r>
      <rPr>
        <i val="true"/>
        <sz val="18"/>
        <rFont val="Arial"/>
        <family val="2"/>
      </rPr>
      <t xml:space="preserve"> a operazioni di cui agli a</t>
    </r>
    <r>
      <rPr>
        <b val="true"/>
        <i val="true"/>
        <sz val="18"/>
        <rFont val="Arial"/>
        <family val="2"/>
      </rPr>
      <t xml:space="preserve">rticoli 28 (Pagamenti agro-climatico-ambientali)</t>
    </r>
    <r>
      <rPr>
        <i val="true"/>
        <sz val="18"/>
        <rFont val="Arial"/>
        <family val="2"/>
      </rPr>
      <t xml:space="preserve"> e </t>
    </r>
    <r>
      <rPr>
        <b val="true"/>
        <i val="true"/>
        <sz val="18"/>
        <rFont val="Arial"/>
        <family val="2"/>
      </rPr>
      <t xml:space="preserve">29 (Agricoltura biologica)</t>
    </r>
    <r>
      <rPr>
        <i val="true"/>
        <sz val="18"/>
        <rFont val="Arial"/>
        <family val="2"/>
      </rPr>
      <t xml:space="preserve"> del </t>
    </r>
    <r>
      <rPr>
        <b val="true"/>
        <i val="true"/>
        <sz val="18"/>
        <rFont val="Arial"/>
        <family val="2"/>
      </rPr>
      <t xml:space="preserve">regolamento (UE) n. 1305/2013</t>
    </r>
    <r>
      <rPr>
        <i val="true"/>
        <sz val="18"/>
        <rFont val="Arial"/>
        <family val="2"/>
      </rPr>
      <t xml:space="preserve">, fornendo gli opportuni riferimenti necessari alle verifiche istruttorie</t>
    </r>
  </si>
  <si>
    <t xml:space="preserve">LISTA INTERVENTI</t>
  </si>
  <si>
    <t xml:space="preserve">VAL MAX</t>
  </si>
  <si>
    <t xml:space="preserve">0001 - ACQUISTO TERRENI</t>
  </si>
  <si>
    <t xml:space="preserve">0002 - MIGLIORAMENTI FONDIARI    </t>
  </si>
  <si>
    <t xml:space="preserve">0003 - INTERVENTI DI EFFICENTAMENTO ENERGETICO     </t>
  </si>
  <si>
    <t xml:space="preserve">0004 - COSTRUZIONE, ACQUISIZIONE E/O RISTRUTTURAZIONE DI FABBRICATI PRODUTTIVI AZIENDALI </t>
  </si>
  <si>
    <t xml:space="preserve">0005 - INVESTIMENTI NELLA PRODUZIONE DI ENERGIA DA FONTI RINNOVABILI</t>
  </si>
  <si>
    <t xml:space="preserve">0006 - SPESE GENERALI E TECNICHE</t>
  </si>
  <si>
    <t xml:space="preserve">0007 - ACQUISIZIONE DI PROGRAMMI INFORMATICI COMPRESO IL LORO SVILUPPO E/O BREVETTI, LICENZE </t>
  </si>
  <si>
    <t xml:space="preserve">0008 - DOTAZIONI AZIENDALI (MACCHINE ED ATTREZZATURE) ESCLUSE TRATTRICI E MOTOAGRICOLE </t>
  </si>
  <si>
    <t xml:space="preserve">0009 - DOTAZIONI AZIENDALI: TRATTRICI E MOTOAGRICOLE </t>
  </si>
  <si>
    <t xml:space="preserve">Investimenti - Prestazioni e sostenibilità globale dell'azienda</t>
  </si>
  <si>
    <t xml:space="preserve">11.   VALUTAZIONE DELLE PRESTAZIONI E SOSTENIBILITA' GLOBALE DELL'AZIENDA - CRITERI DI AMMISSIBILITA'</t>
  </si>
  <si>
    <t xml:space="preserve">11.1  Sostenibilità finanziaria ed economica degli investimenti - NECESSARIO ESITO POSITIVO PER PROCEDERE</t>
  </si>
  <si>
    <t xml:space="preserve">Tipologia di spesa</t>
  </si>
  <si>
    <r>
      <rPr>
        <i val="true"/>
        <sz val="18"/>
        <rFont val="Arial"/>
        <family val="2"/>
      </rPr>
      <t xml:space="preserve">Importo dell'investimento previsto (comprese relative spese tecniche) </t>
    </r>
    <r>
      <rPr>
        <b val="true"/>
        <i val="true"/>
        <u val="single"/>
        <sz val="18"/>
        <rFont val="Arial"/>
        <family val="2"/>
      </rPr>
      <t xml:space="preserve">al netto del sostegno richiesto</t>
    </r>
  </si>
  <si>
    <t xml:space="preserve">investimento previsto</t>
  </si>
  <si>
    <t xml:space="preserve">Coeff.</t>
  </si>
  <si>
    <t xml:space="preserve">rata di reintegrazione</t>
  </si>
  <si>
    <t xml:space="preserve">S1</t>
  </si>
  <si>
    <t xml:space="preserve">totale investimenti per fabbricati ed opere fisse </t>
  </si>
  <si>
    <t xml:space="preserve">S2</t>
  </si>
  <si>
    <t xml:space="preserve">totale investimenti per macchinari ed attrezzature o altro </t>
  </si>
  <si>
    <t xml:space="preserve">S3</t>
  </si>
  <si>
    <t xml:space="preserve">Totale rata reintegrazione MIS 4.1</t>
  </si>
  <si>
    <t xml:space="preserve">S4</t>
  </si>
  <si>
    <t xml:space="preserve">Rate di reintegrazione da altri investimenti PSR 2014 2020 presentati</t>
  </si>
  <si>
    <t xml:space="preserve">Domanda PSR N°</t>
  </si>
  <si>
    <t xml:space="preserve">MIS</t>
  </si>
  <si>
    <t xml:space="preserve">S5</t>
  </si>
  <si>
    <t xml:space="preserve">La rateizzazione deve avvenire con meccanismo analogo alle righe S1 ed S2 e va esplicitata sulla relazione allegata</t>
  </si>
  <si>
    <t xml:space="preserve">S6</t>
  </si>
  <si>
    <t xml:space="preserve">S7</t>
  </si>
  <si>
    <t xml:space="preserve">Totale rata reintegrazione annua PSR</t>
  </si>
  <si>
    <t xml:space="preserve">Tipologia di entrate</t>
  </si>
  <si>
    <t xml:space="preserve">Importo annuale</t>
  </si>
  <si>
    <t xml:space="preserve">S8</t>
  </si>
  <si>
    <t xml:space="preserve">Produzioni Standard Totale (PST) aziendale annuale a fine investimento </t>
  </si>
  <si>
    <t xml:space="preserve">S9</t>
  </si>
  <si>
    <t xml:space="preserve">Premi e contributi annuali PAC o per misure PSR a superficie ed a capo</t>
  </si>
  <si>
    <t xml:space="preserve">S10</t>
  </si>
  <si>
    <t xml:space="preserve">Specificare tipo di premio o contributo, fornendo gli opportuni riferimenti necessari alle verifiche istruttorie ……</t>
  </si>
  <si>
    <t xml:space="preserve">S11</t>
  </si>
  <si>
    <t xml:space="preserve">S12</t>
  </si>
  <si>
    <t xml:space="preserve">S13</t>
  </si>
  <si>
    <t xml:space="preserve">Produzioni Standard Totale (PST) e premi e contributi PAC annuali </t>
  </si>
  <si>
    <t xml:space="preserve">S14</t>
  </si>
  <si>
    <t xml:space="preserve">40% della (PST + PAC) (importo massimo per il reintegro degli investimenti)</t>
  </si>
  <si>
    <t xml:space="preserve">S15</t>
  </si>
  <si>
    <t xml:space="preserve">ESITO SOSTENIBILITA' FINANZIARIA ED ECONOMICA</t>
  </si>
  <si>
    <t xml:space="preserve">S16</t>
  </si>
  <si>
    <t xml:space="preserve">in alternativa si opta per la dimostrazione della sostenibilità finanziaria ed economica dell'investimento attraverso la presentazione di documentazione reale e verificabile (Dichiarazione IVA, Bilanci aziendali, Bilancio con modello ISMEA, etc) e relativo bilancio di maggior dettaglio in allegato al PAS.</t>
  </si>
  <si>
    <t xml:space="preserve">11.2  Incremento delle prestazioni aziendali in termini economici o ambientali - NECESSARIO ALMENO UN ESITO POSITIVO PER PROCEDERE</t>
  </si>
  <si>
    <t xml:space="preserve">Incremento delle prestazioni in termini economici o ambientali</t>
  </si>
  <si>
    <t xml:space="preserve">Modalità o Specifiche</t>
  </si>
  <si>
    <t xml:space="preserve">Cod rif intervento/ sottoint.</t>
  </si>
  <si>
    <t xml:space="preserve">Importo investimenti che determinano raggiungimento obiettivo</t>
  </si>
  <si>
    <t xml:space="preserve">Verifica</t>
  </si>
  <si>
    <t xml:space="preserve">IE1</t>
  </si>
  <si>
    <t xml:space="preserve">L'azienda ha l'obiettivo di incrementare la Produzione standard di almeno il 10%</t>
  </si>
  <si>
    <t xml:space="preserve">VERIFICA AUTOMATICA IN BASE ALLA TABELLA AL PUNTO 2</t>
  </si>
  <si>
    <t xml:space="preserve">es A1, A5</t>
  </si>
  <si>
    <t xml:space="preserve">IE2</t>
  </si>
  <si>
    <t xml:space="preserve">L'azienda ha l'obiettivo di introdurre o incrementare processi di trasformazione dei prodotti agricoli o la commercializzazione degli stessi di almeno il 10%</t>
  </si>
  <si>
    <t xml:space="preserve">VERIFICA AUTOMATICA IN BASE ALLA TABELLA AL PUNTO 4</t>
  </si>
  <si>
    <t xml:space="preserve">IE3</t>
  </si>
  <si>
    <t xml:space="preserve">L'azienda ha l'obiettivo di ridurre i costi di produzione di almeno il 10%</t>
  </si>
  <si>
    <t xml:space="preserve">Descrivere sinteticamente e specificare nella relazione allegata</t>
  </si>
  <si>
    <t xml:space="preserve">IE4</t>
  </si>
  <si>
    <t xml:space="preserve">L'azienda ha l'obiettivo di aderire a regimi di qualità certificata di valenza ambientale</t>
  </si>
  <si>
    <t xml:space="preserve">IE5</t>
  </si>
  <si>
    <t xml:space="preserve">L'azienda ha l'obiettivo di ridurre consumi energetici di almeno il 10%</t>
  </si>
  <si>
    <t xml:space="preserve">IE6</t>
  </si>
  <si>
    <t xml:space="preserve">L'azienda ha l'obiettivo di ridurre consumi idrici di almeno il 10%</t>
  </si>
  <si>
    <t xml:space="preserve">IE7</t>
  </si>
  <si>
    <t xml:space="preserve">L'azienda ha l'obiettivo di ridurre le emissioni di almeno il 10%</t>
  </si>
  <si>
    <t xml:space="preserve">IE8</t>
  </si>
  <si>
    <t xml:space="preserve">TOTALE IMPORTO INVESTIMENTI AFFERENTI</t>
  </si>
  <si>
    <t xml:space="preserve">IE9</t>
  </si>
  <si>
    <t xml:space="preserve">ESITO PRESTAZIONI ECONOMICHE O AMBIENTALI</t>
  </si>
  <si>
    <t xml:space="preserve">IE10</t>
  </si>
  <si>
    <t xml:space="preserve">Criteri di selezione - Punteggio</t>
  </si>
  <si>
    <t xml:space="preserve">COLONNA DI CALCOLO</t>
  </si>
  <si>
    <t xml:space="preserve">12.   PUNTEGGIO IN BASE AI CRITERI DI SELEZIONE</t>
  </si>
  <si>
    <t xml:space="preserve">Criteri di selezione - Autovalutazione</t>
  </si>
  <si>
    <t xml:space="preserve">Punteggio</t>
  </si>
  <si>
    <t xml:space="preserve">C1</t>
  </si>
  <si>
    <t xml:space="preserve">Imprese condotte, al momento di presentazione della domanda di sostegno, da agricoltori di età non superiore a 40 anni che si sono insediati da meno di 5 anni - conformemente alle prescrizioni di cui alla sottomisura 6.1 del presente periodo di programmazione o alla misura 112 del periodo di programmazione 2007-2013 - così come definiti all'articolo 2§1(n) del Reg. (UE) n° 1305/2013</t>
  </si>
  <si>
    <t xml:space="preserve">0 o15 punti</t>
  </si>
  <si>
    <t xml:space="preserve">C2</t>
  </si>
  <si>
    <t xml:space="preserve">Recupero di terreni abbandonati (finalizzati all’aumento della SAU) per almeno il 10% della SAU posseduta a fine investimento</t>
  </si>
  <si>
    <t xml:space="preserve">Superficie terreni abbandonati da recuperare (Ha)</t>
  </si>
  <si>
    <r>
      <rPr>
        <b val="true"/>
        <sz val="16"/>
        <rFont val="Arial"/>
        <family val="2"/>
      </rPr>
      <t xml:space="preserve">0,25 punti</t>
    </r>
    <r>
      <rPr>
        <sz val="16"/>
        <rFont val="Arial"/>
        <family val="2"/>
      </rPr>
      <t xml:space="preserve"> per ogni punto % di recupero di terreni abbandonati, oltre il 10%, </t>
    </r>
    <r>
      <rPr>
        <b val="true"/>
        <sz val="16"/>
        <rFont val="Arial"/>
        <family val="2"/>
      </rPr>
      <t xml:space="preserve">a partire da 2 punti</t>
    </r>
  </si>
  <si>
    <t xml:space="preserve">fino a 10 punti</t>
  </si>
  <si>
    <t xml:space="preserve">SAU a fine piano (Ha)</t>
  </si>
  <si>
    <t xml:space="preserve">Percentuale di incremento sulla SAU</t>
  </si>
  <si>
    <t xml:space="preserve">C3</t>
  </si>
  <si>
    <t xml:space="preserve">Aumento delle dimensioni aziendali, in termini di Produzione Standard e a investimenti ultimati, pari almeno al 10% rispetto alle dimensioni aziendali possedute al momento della domanda di sostegno</t>
  </si>
  <si>
    <t xml:space="preserve">Incremento di Produzione Standard</t>
  </si>
  <si>
    <r>
      <rPr>
        <b val="true"/>
        <sz val="16"/>
        <rFont val="Arial"/>
        <family val="2"/>
      </rPr>
      <t xml:space="preserve">0,25 punti </t>
    </r>
    <r>
      <rPr>
        <sz val="16"/>
        <rFont val="Arial"/>
        <family val="2"/>
      </rPr>
      <t xml:space="preserve">per ogni punto % di aumento delle dimensioni aziendali, in termini di produzione standard, oltre il 10%, </t>
    </r>
    <r>
      <rPr>
        <b val="true"/>
        <sz val="16"/>
        <rFont val="Arial"/>
        <family val="2"/>
      </rPr>
      <t xml:space="preserve">a partire da 2 punti</t>
    </r>
  </si>
  <si>
    <t xml:space="preserve">C4</t>
  </si>
  <si>
    <t xml:space="preserve">Imprese operanti in aree rurali di tipo D</t>
  </si>
  <si>
    <t xml:space="preserve">SAU da Tabella 2  (Ha)</t>
  </si>
  <si>
    <r>
      <rPr>
        <sz val="16"/>
        <rFont val="Arial"/>
        <family val="2"/>
      </rPr>
      <t xml:space="preserve">Imprese con terreni situati </t>
    </r>
    <r>
      <rPr>
        <b val="true"/>
        <sz val="16"/>
        <rFont val="Arial"/>
        <family val="2"/>
      </rPr>
      <t xml:space="preserve">prevalentemente  in aree rurali D = 10 punti
</t>
    </r>
    <r>
      <rPr>
        <sz val="16"/>
        <rFont val="Arial"/>
        <family val="2"/>
      </rPr>
      <t xml:space="preserve">Imprese con terreni situati</t>
    </r>
    <r>
      <rPr>
        <b val="true"/>
        <sz val="16"/>
        <rFont val="Arial"/>
        <family val="2"/>
      </rPr>
      <t xml:space="preserve"> parzialmente (meno del 50% della superficie aziendale) in area D = 5 punti</t>
    </r>
  </si>
  <si>
    <t xml:space="preserve">SAU ricadente in area D (Ha)</t>
  </si>
  <si>
    <t xml:space="preserve">% SAU ricadente in area D</t>
  </si>
  <si>
    <t xml:space="preserve">C5</t>
  </si>
  <si>
    <t xml:space="preserve">Investimenti collettivi</t>
  </si>
  <si>
    <t xml:space="preserve">Macchine e immobili</t>
  </si>
  <si>
    <t xml:space="preserve">SELEZIONARE DA MENU' A TENDINA</t>
  </si>
  <si>
    <t xml:space="preserve">… specificare quali sono gli investimenti fornendo riscontri verificabili</t>
  </si>
  <si>
    <t xml:space="preserve">fino a 5 punti</t>
  </si>
  <si>
    <t xml:space="preserve">Impianti per il trattamento, recupero o riutilizzo di reflui, rifiuti e sottoprodotti aziendali </t>
  </si>
  <si>
    <t xml:space="preserve">C6</t>
  </si>
  <si>
    <t xml:space="preserve">Imprese con una dimensione aziendale, ad investimenti ultimati, compresa tra i 25.000 ed i 50.000 Euro in termini di Produzione Standard</t>
  </si>
  <si>
    <t xml:space="preserve">C7</t>
  </si>
  <si>
    <t xml:space="preserve">Investimenti necessari per aderire a regimi di qualità certificata in base a norme europee, nazionali e regionali di cui alla misura 3.1</t>
  </si>
  <si>
    <r>
      <rPr>
        <b val="true"/>
        <sz val="16"/>
        <rFont val="Arial"/>
        <family val="2"/>
      </rPr>
      <t xml:space="preserve">0,1 </t>
    </r>
    <r>
      <rPr>
        <sz val="16"/>
        <rFont val="Arial"/>
        <family val="2"/>
      </rPr>
      <t xml:space="preserve">punti per </t>
    </r>
    <r>
      <rPr>
        <b val="true"/>
        <sz val="16"/>
        <rFont val="Arial"/>
        <family val="2"/>
      </rPr>
      <t xml:space="preserve">ogni punto % di incidenza</t>
    </r>
    <r>
      <rPr>
        <sz val="16"/>
        <rFont val="Arial"/>
        <family val="2"/>
      </rPr>
      <t xml:space="preserve"> dell’intervento specifico sul totale dell’operazione, altri investimenti relativi a prodotti di qualità =</t>
    </r>
    <r>
      <rPr>
        <b val="true"/>
        <sz val="16"/>
        <rFont val="Arial"/>
        <family val="2"/>
      </rPr>
      <t xml:space="preserve"> fino a 2 punti (0,04 punti per ogni punto %)</t>
    </r>
  </si>
  <si>
    <t xml:space="preserve">Importo degli investimenti di cui sopra</t>
  </si>
  <si>
    <t xml:space="preserve">Importo di altri investimenti relativi a prodotti di qualità</t>
  </si>
  <si>
    <t xml:space="preserve">C8</t>
  </si>
  <si>
    <t xml:space="preserve">Investimenti destinati alla riduzione dell’impatto ambientale in termini di riduzione nell’utilizzo delle risorse energetiche e idriche o in termini di riduzione di emissioni nocive per l’ambiente</t>
  </si>
  <si>
    <r>
      <rPr>
        <b val="true"/>
        <sz val="16"/>
        <rFont val="Arial"/>
        <family val="2"/>
      </rPr>
      <t xml:space="preserve">0,5 </t>
    </r>
    <r>
      <rPr>
        <sz val="16"/>
        <rFont val="Arial"/>
        <family val="2"/>
      </rPr>
      <t xml:space="preserve">punti per</t>
    </r>
    <r>
      <rPr>
        <b val="true"/>
        <sz val="16"/>
        <rFont val="Arial"/>
        <family val="2"/>
      </rPr>
      <t xml:space="preserve"> ogni punto % di incidenza </t>
    </r>
    <r>
      <rPr>
        <sz val="16"/>
        <rFont val="Arial"/>
        <family val="2"/>
      </rPr>
      <t xml:space="preserve">dell’investimento ambientale sul totale dell’operazione</t>
    </r>
  </si>
  <si>
    <t xml:space="preserve">fino a 25 punti</t>
  </si>
  <si>
    <t xml:space="preserve">Investimenti di carattere ambientale</t>
  </si>
  <si>
    <t xml:space="preserve">COMPILARE TABELLA 9 PER QUESTA VALUTAZIONE</t>
  </si>
  <si>
    <t xml:space="preserve">C9</t>
  </si>
  <si>
    <t xml:space="preserve">Investimenti destinati a ridurre l’impatto agricolo nelle ZVN</t>
  </si>
  <si>
    <r>
      <rPr>
        <b val="true"/>
        <sz val="16"/>
        <rFont val="Arial"/>
        <family val="2"/>
      </rPr>
      <t xml:space="preserve">0,1 punti</t>
    </r>
    <r>
      <rPr>
        <sz val="16"/>
        <rFont val="Arial"/>
        <family val="2"/>
      </rPr>
      <t xml:space="preserve"> per ogni </t>
    </r>
    <r>
      <rPr>
        <b val="true"/>
        <sz val="16"/>
        <rFont val="Arial"/>
        <family val="2"/>
      </rPr>
      <t xml:space="preserve">punto % di incidenza </t>
    </r>
    <r>
      <rPr>
        <sz val="16"/>
        <rFont val="Arial"/>
        <family val="2"/>
      </rPr>
      <t xml:space="preserve">dell’intervento specifico sul totale dell’operazione</t>
    </r>
  </si>
  <si>
    <t xml:space="preserve">Gli investimenti ricadono in area ZVN?</t>
  </si>
  <si>
    <t xml:space="preserve">… specificare quale è la localizzazione degli investimenti (Comune, Sezione, Foglio; Mappale)</t>
  </si>
  <si>
    <t xml:space="preserve">C10</t>
  </si>
  <si>
    <t xml:space="preserve">Criteri Settoriali</t>
  </si>
  <si>
    <t xml:space="preserve">Per il settore floricolo, limitatamente al fiore reciso: investimenti di riconversione verso prodotti diversi dal fiore reciso /  investimenti innovativi in biotecnologie
</t>
  </si>
  <si>
    <t xml:space="preserve">Per settore vitivinicolo: investimenti connessi alla produzione e trasformazione di prodotti a Denominazione di Origine e Indicazione Geografica
</t>
  </si>
  <si>
    <t xml:space="preserve">Per il settore zootecnico, limitatamente alla produzione del latte: investimenti connessi alla vendita diretta (da produttore a consumatore finale) del latte, alla trasformazione del latte in azienda o al conferimento in mercati locali attraverso accordi di filiera locale così come definiti al capitolo 8 del PSR.
</t>
  </si>
  <si>
    <t xml:space="preserve">Totale investimenti da criteri settoriali</t>
  </si>
  <si>
    <r>
      <rPr>
        <b val="true"/>
        <sz val="16"/>
        <rFont val="Arial"/>
        <family val="2"/>
      </rPr>
      <t xml:space="preserve">0,2 punti </t>
    </r>
    <r>
      <rPr>
        <sz val="16"/>
        <rFont val="Arial"/>
        <family val="2"/>
      </rPr>
      <t xml:space="preserve">per ogni</t>
    </r>
    <r>
      <rPr>
        <b val="true"/>
        <sz val="16"/>
        <rFont val="Arial"/>
        <family val="2"/>
      </rPr>
      <t xml:space="preserve"> punto % di incidenza </t>
    </r>
    <r>
      <rPr>
        <sz val="16"/>
        <rFont val="Arial"/>
        <family val="2"/>
      </rPr>
      <t xml:space="preserve">dell’intervento specifico sul totale dell’operazione</t>
    </r>
  </si>
  <si>
    <t xml:space="preserve">C11</t>
  </si>
  <si>
    <t xml:space="preserve">Criteri Orizzontali</t>
  </si>
  <si>
    <t xml:space="preserve">fino a 6 punti per il rispetto di almeno uno dei seguenti</t>
  </si>
  <si>
    <t xml:space="preserve">Innovazione di prodotto e/o di processo </t>
  </si>
  <si>
    <t xml:space="preserve">Incremento del valore aggiunto dei prodotti tramite trasformazione e/o commercializzazione aziendali</t>
  </si>
  <si>
    <t xml:space="preserve">Tutela della biodiversità animale e vegetale</t>
  </si>
  <si>
    <t xml:space="preserve">Inserimento in progetti di cooperazione relativi a filiera corta e mercati locali</t>
  </si>
  <si>
    <t xml:space="preserve">Totale investimenti da criteri orizzontali</t>
  </si>
  <si>
    <r>
      <rPr>
        <b val="true"/>
        <sz val="16"/>
        <rFont val="Arial"/>
        <family val="2"/>
      </rPr>
      <t xml:space="preserve">0,12 punti </t>
    </r>
    <r>
      <rPr>
        <sz val="16"/>
        <rFont val="Arial"/>
        <family val="2"/>
      </rPr>
      <t xml:space="preserve">per ogni</t>
    </r>
    <r>
      <rPr>
        <b val="true"/>
        <sz val="16"/>
        <rFont val="Arial"/>
        <family val="2"/>
      </rPr>
      <t xml:space="preserve"> punto % di incidenza </t>
    </r>
    <r>
      <rPr>
        <sz val="16"/>
        <rFont val="Arial"/>
        <family val="2"/>
      </rPr>
      <t xml:space="preserve">dell’intervento specifico sul totale dell’operazione</t>
    </r>
  </si>
  <si>
    <r>
      <rPr>
        <b val="true"/>
        <i val="true"/>
        <sz val="20"/>
        <rFont val="Arial"/>
        <family val="2"/>
      </rPr>
      <t xml:space="preserve">TOTALE PUNTEGGIO IN BASE A CRITERI DI SELEZIONE (soglia minima </t>
    </r>
    <r>
      <rPr>
        <b val="true"/>
        <i val="true"/>
        <sz val="28"/>
        <rFont val="Arial"/>
        <family val="2"/>
      </rPr>
      <t xml:space="preserve">16</t>
    </r>
    <r>
      <rPr>
        <b val="true"/>
        <i val="true"/>
        <sz val="20"/>
        <rFont val="Arial"/>
        <family val="2"/>
      </rPr>
      <t xml:space="preserve">)</t>
    </r>
  </si>
  <si>
    <t xml:space="preserve">ARROTONDA.DIFETTO (num;1)</t>
  </si>
  <si>
    <t xml:space="preserve">SI</t>
  </si>
  <si>
    <t xml:space="preserve">NO</t>
  </si>
  <si>
    <t xml:space="preserve">ALLEGATI</t>
  </si>
  <si>
    <t xml:space="preserve">13.   ELENCO DELLA DOCUMENTAZIONE ALLEGATA ALLA DOMANDA E AL PAS</t>
  </si>
  <si>
    <t xml:space="preserve">per gli interventi che richiedono un titolo autorizzativo o di altro tipo rilasciato da un ente terzo la documentazione fornita dovrà essere conforme a quella approvata  dall’ente competente sul titolo stesso</t>
  </si>
  <si>
    <t xml:space="preserve">cartografie, planimetrie e altra documentazione progettuale utile alla descrizione dell'investimento in progetto </t>
  </si>
  <si>
    <t xml:space="preserve">copia/dichiarazione sostitutiva di autorizzazioni, concessioni, licenze, permessi, nulla osta, denunce, comunicazioni attestanti l’immediata cantierabilità ed eseguibilità delle opere previste</t>
  </si>
  <si>
    <t xml:space="preserve">dichiarazioni sostitutive di atti di notorietà attestanti l’immediata cantierabilità per casi particolari (es. SCIA, DIA)</t>
  </si>
  <si>
    <t xml:space="preserve">computo/i metrico/ci estimativo/i n° </t>
  </si>
  <si>
    <r>
      <rPr>
        <b val="true"/>
        <sz val="16"/>
        <rFont val="Arial"/>
        <family val="2"/>
      </rPr>
      <t xml:space="preserve">preventivi per l'acquisto di macchine e attrezzature elencati </t>
    </r>
    <r>
      <rPr>
        <b val="true"/>
        <u val="single"/>
        <sz val="16"/>
        <rFont val="Arial"/>
        <family val="2"/>
      </rPr>
      <t xml:space="preserve">negli </t>
    </r>
    <r>
      <rPr>
        <b val="true"/>
        <u val="single"/>
        <sz val="18"/>
        <rFont val="Arial"/>
        <family val="2"/>
      </rPr>
      <t xml:space="preserve">appositi allegati tabellari</t>
    </r>
    <r>
      <rPr>
        <b val="true"/>
        <sz val="18"/>
        <rFont val="Arial"/>
        <family val="2"/>
      </rPr>
      <t xml:space="preserve"> (per ciascun sottointervento)</t>
    </r>
  </si>
  <si>
    <t xml:space="preserve">bilancio di dettaglio e documentazione contabile a supporto della sostenibilità finanziaria come da opzione al punto 11.1 del PAS</t>
  </si>
  <si>
    <t xml:space="preserve">Relazioni e perizie tecniche specifiche legate alle diverse tipologie di investimenti ai sensi del bando della sottomisura 4.1</t>
  </si>
  <si>
    <t xml:space="preserve">perizia di stima del valore per gli immobili  in caso di acquisto / ristrutturazione sostanziale / rilocalizzazione / dismissione</t>
  </si>
  <si>
    <t xml:space="preserve">h)</t>
  </si>
  <si>
    <t xml:space="preserve">attestazione del rispetto della Direttiva 2009/125/CE (Ecodesign) per gli impianti per la produzione di energia da biomassa </t>
  </si>
  <si>
    <t xml:space="preserve">i)</t>
  </si>
  <si>
    <t xml:space="preserve">perizia tecnica che evidenzi la tipologia (prodotti agricoli e/o forestali), la provenienza (origine aziendale e non), le modalità di produzione o recupero  e la movimentazione (distanza di approvvigionamento) dei combustibili che si impiegheranno per gli impianti per la produzione di energia</t>
  </si>
  <si>
    <t xml:space="preserve">l)</t>
  </si>
  <si>
    <t xml:space="preserve">perizia tecnica che evidenzi la % di energia termica utilizzata nell'impianto di produzione</t>
  </si>
  <si>
    <t xml:space="preserve">m)</t>
  </si>
  <si>
    <t xml:space="preserve">attestazione del rispetto delle norme minime in materia di efficienza energetica per quanto riguarda gli investimenti per l'energia rinnovabile e gli altri investimenti che comportano la produzione o il consumo di energia</t>
  </si>
  <si>
    <t xml:space="preserve">n)</t>
  </si>
  <si>
    <t xml:space="preserve">attestazione della qualità in termini quantitativi del corpo idrico dal quale si ha il prelievo per irrigazione o altro uso agricolo</t>
  </si>
  <si>
    <t xml:space="preserve">o)</t>
  </si>
  <si>
    <r>
      <rPr>
        <b val="true"/>
        <sz val="16"/>
        <rFont val="Arial"/>
        <family val="2"/>
      </rPr>
      <t xml:space="preserve">perizia tecnica di stima dell'impatto sul corpo idrico e dell'entità del risparmio idrico potenziale coseguente agli investimenti per gli investimenti nell'irrigazione (</t>
    </r>
    <r>
      <rPr>
        <b val="true"/>
        <u val="single"/>
        <sz val="16"/>
        <rFont val="Arial"/>
        <family val="2"/>
      </rPr>
      <t xml:space="preserve">necessaria idonea concessione di derivazione/captazione</t>
    </r>
    <r>
      <rPr>
        <b val="true"/>
        <sz val="16"/>
        <rFont val="Arial"/>
        <family val="2"/>
      </rPr>
      <t xml:space="preserve">) ai sensi dell'art. 46 del Reg. UE n° 1305/2013</t>
    </r>
  </si>
  <si>
    <t xml:space="preserve">p)</t>
  </si>
  <si>
    <t xml:space="preserve">dichiarazioni sostitutive di atto di notorietà attestante che le compravendite di terreni e fabbricati non sono effettuate fra soggetti aventi interessi comuni (parenti e affini fino al terzo grado, soci dell’acquirente e/o del venditore)</t>
  </si>
  <si>
    <t xml:space="preserve">q)</t>
  </si>
  <si>
    <t xml:space="preserve">documentazione attestante lo stato di abbandono dei terreni che si intende rimettere a coltura</t>
  </si>
  <si>
    <t xml:space="preserve">r)</t>
  </si>
  <si>
    <t xml:space="preserve">documentazione fotografica</t>
  </si>
  <si>
    <t xml:space="preserve">s)</t>
  </si>
  <si>
    <t xml:space="preserve">altro</t>
  </si>
  <si>
    <t xml:space="preserve">N</t>
  </si>
  <si>
    <t xml:space="preserve">Riferimento a interven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LA DOCUMENTAZIONE ALLEGATA AL PAS, QUANDO NON INSERITA SUL PORTALE SIAN A CORREDO DEI SINGOLI SOTTOINTERVENTI, DEVE ESSERE CONGLOBATA NELLA SCANSIONE DEL PAS STESSO E CARICATA CONTESTUALMENTE AL PAS SUL PORTALE SIAN</t>
  </si>
  <si>
    <t xml:space="preserve">Sottoscrizione del Piano Aziendale di Sviluppo (PAS) e della Relazione allegata</t>
  </si>
  <si>
    <t xml:space="preserve">LUOGO E DATA DI SOTTOSCRIZIONE</t>
  </si>
  <si>
    <t xml:space="preserve">Fatto a:</t>
  </si>
  <si>
    <t xml:space="preserve">il:</t>
  </si>
  <si>
    <t xml:space="preserve">Il richiedente, ai sensi delle vigenti disposizioni comunitarie e nazionali, con l'apposizione della firma sottostante, autorizza ai sensi del D. lgs. 30 giugno 2003 n. 196,  l'acquisizione ed il trattamento dei dati contenuti nel presente modello e negli eventuali allegati, anche ai fini dei controlli da parte degli Organismi comunitari e nazionali. Inoltre, ai sensi del Reg. (CE) 1995/06, autorizza l'uso e la pubblicazione dei propri dati personali da parte degli Organi ispettivi.</t>
  </si>
  <si>
    <t xml:space="preserve">IN FEDE</t>
  </si>
  <si>
    <t xml:space="preserve">I dati riportati nel presente modello sono resi disponibili alla Regione Liguria e riproducibili in qualsiasi momento</t>
  </si>
  <si>
    <t xml:space="preserve">Firma del richiedente o del rappresentante legale</t>
  </si>
  <si>
    <t xml:space="preserve">RELAZIONE DESCRITTIVA A CORREDO DEL PAS</t>
  </si>
  <si>
    <t xml:space="preserve">Si froniscono le seguenti indicazioni che meglio specificano quanto indicato nel PAS (seguendo la medesima numerazione) e quanto richiesto dal bando per la </t>
  </si>
  <si>
    <t xml:space="preserve">presentazione della domanda di sostegno per la sottomisura 4.1.  presentata a nome:</t>
  </si>
  <si>
    <t xml:space="preserve">OBIETTIVI DELL'AZIENDA</t>
  </si>
  <si>
    <t xml:space="preserve">… specificare quali sono gli obiettivi che l'azienda si è posta in termini economici e ambientali e come intende valutare l'incremento delle performance</t>
  </si>
  <si>
    <t xml:space="preserve">… specificare se presenti casi particolari </t>
  </si>
  <si>
    <t xml:space="preserve">2. COLTURE E ALLEVAMENTI - PRODUZIONE STANDARD (P.S.) ATTUALE E DA PROGETTO</t>
  </si>
  <si>
    <t xml:space="preserve">… specificare eventuali altre coltivazioni ed altri allevamenti e relativa valutazione della produzione standard non riconducibile alle tabelle INEA, gistificare eventuali difformità o casi particolari</t>
  </si>
  <si>
    <t xml:space="preserve">3. VERIFICA PRODUZIONE STANDARD MINIMA</t>
  </si>
  <si>
    <t xml:space="preserve">COME DA TABELLA DEL PAS</t>
  </si>
  <si>
    <t xml:space="preserve">4. TRASFORMAZIONE E COMMERCIALIZZAZIONE</t>
  </si>
  <si>
    <t xml:space="preserve">… specificare le attività di trasformazione, confezionamento e commercializzazione svolte ed i prodotti coinvolti, indicare in che maniera ed in che misura l'azienda colloca o intende collocare i suoi prodotti sul mercato fornendo dati misurabili e verificabili</t>
  </si>
  <si>
    <t xml:space="preserve">LOCALIZZAZIONE TRASFORMAZIONE E COMMERCIALIZZAZIONE: …. indicare in che parte dell'azienda vengono svolte le attività e se in coerenza coi requisiti del bando</t>
  </si>
  <si>
    <t xml:space="preserve">ACCORDI DI FILIERA:… evidenziare la sussistenza di tali accordi fornendo specifici riferimenti</t>
  </si>
  <si>
    <t xml:space="preserve">5. TERRENI AGRICOLI ABBANDONATI CHE VERRANNO RECUPERATI AD USO AGRICOLO</t>
  </si>
  <si>
    <t xml:space="preserve">… specificare e allegare documentazione (foto aeree o foto panoramiche, etc) attestante la mancata coltivazione dei terreni nei cinque anni precedenti e dichiarare se presenti idonei titoli autorizzativi (es. aree Natura 2000) o se si ricorre a comunicazioni obbligatorie (es ex L.R. 4/1999)</t>
  </si>
  <si>
    <t xml:space="preserve">6.1  Fabbricati (solo quelli oggetto o sede di interventi, di nuova realizzazione o comunque interessati da modifiche d'uso e destinazione)</t>
  </si>
  <si>
    <t xml:space="preserve">… specificare le valutazioni in merito agli interventi su fabbricati, richiamando ed allegando le relazioni e perizie tecniche necessarie per la valutazione del valore degli immobili e del costo di ristrutturazione e/o costruzione, ai sensi del bando della mis. 4.1. Specificare le implicazioni in caso di rilocalizzazione, dismissione, sostituzione degli immobili.</t>
  </si>
  <si>
    <t xml:space="preserve">6.2  Macchine ed attrezzi (solo quelli oggetto di acquisto, se simili o comparabili a quelli già presenti in azienda, per verificare la sostituzione)</t>
  </si>
  <si>
    <t xml:space="preserve">… specificare le variazioni che si intendono apportare ed in particolare evidenziare che non si tratti di interventi di mera sostituzione ai sensi del bando della sottomisura 4.1 e del cap 8 del PSR, fornire con valutazioni tecniche che il l'acquisto sia commisurato alle esigenze aziendali</t>
  </si>
  <si>
    <t xml:space="preserve">… specificare l'articolazione degli interventi previsti e come questi si integrino tra di loro (e se è il caso si relazionino con la domanda semplificata)</t>
  </si>
  <si>
    <t xml:space="preserve">SPECIFICA PER INTERVENTI RELATIVI ALL'ACQUISTO DI IMMOBILI: … specificare quali siano gli interventi previsti e come questi siano giustificati in base alle previsioni del bando della misura 4.1</t>
  </si>
  <si>
    <t xml:space="preserve">SPECIFICA PER INTERVENTI RELATIVI ALL'ENERGIA RINNOVABILE, ALLA PRODUZIONE ED AL CONSUMO DI ENERGIA: … specificare quali siano gli interventi previsti e come questi siano giustificati in base alle previsioni del bando della misura 4.1, anche tenuto conto della qualità tecnica dell'intervento e dell'approvvigionamento di materie prime</t>
  </si>
  <si>
    <t xml:space="preserve">SPECIFICA PER INTERVENTI SU IMPIANTI IRRIGUI: … specificare quali siano gli interventi previsti e come questi siano giustificati in base alle previsioni del bando della misura 4.1, anche tenuto conto della qualità dell'acqua in termini quantitativi del bacino idrico nel quale l'impianto ricade</t>
  </si>
  <si>
    <t xml:space="preserve">SPECIFICA RELATIVA ALLE SPESE TECNICHE: … specificare l'articolazione delle spese tecniche, ovvero quali % si applicano ai diversi interventi/sottointerventi e per quali motivi; nel caso si applichino le maggiorazioni per interventi in area Natura 2000 evidenziare quali interventi onerosi sono necessari per conformarsi a quanto previsto dalle misure di conservazione e alla normativa in materia</t>
  </si>
  <si>
    <t xml:space="preserve">LAVORI IN ECONOMIA: … fornire indicazioni che dimostrino l'idoneità ad effettuare tali lavori se previsti, anche tenuto conto della loro entità rapportata alla manodopera presente</t>
  </si>
  <si>
    <t xml:space="preserve">9.   INTERVENTI DI VALENZA AMBIENTALE</t>
  </si>
  <si>
    <t xml:space="preserve">… specificare quali sono gli interventi di valenza ambientale inseriti in tabella, specificando quali sono le spese computate e come si raggiungeranno gli obiettivi di miglioramento ambientale indicati (fornendo una quantificazione degli effetti ante e post intervento , ad esempio in% di risparmio idrico, etc)</t>
  </si>
  <si>
    <t xml:space="preserve">11.   VALUTAZIONE DELLE PRESTAZIONI E SOSTENIBILITA' GLOBALE DELL'AZIENDA</t>
  </si>
  <si>
    <t xml:space="preserve">11.1  Sostenibilità finanziaria ed economica degli investimenti</t>
  </si>
  <si>
    <t xml:space="preserve">… specificare come si è giunti a definire gli importi inseriti in tabella</t>
  </si>
  <si>
    <t xml:space="preserve">11.2  Incremento delle prestazioni aziendali in termini economici o ambientali</t>
  </si>
  <si>
    <t xml:space="preserve">L'azienda ha l'obiettivo di ridurre i costi di produzione di almeno il 10%:</t>
  </si>
  <si>
    <t xml:space="preserve"> … specificare come, fornendo valori comparabili ante e post intervento e le modalità di realizzazione, giustificando anche gli importi inseriti in tabella</t>
  </si>
  <si>
    <t xml:space="preserve">14   NOTE</t>
  </si>
  <si>
    <t xml:space="preserve">La presenta relazione tecnica viene sottoscritta dal richiedente/rappresentante legale per presa visione e dichiarazione che la stessa è in tutto e per tutto aderente al vero e conforme alle tabelle del PAS ed ai dati riportati sul Fascicolo Aziendale</t>
  </si>
  <si>
    <t xml:space="preserve">firma</t>
  </si>
  <si>
    <t xml:space="preserve">Data</t>
  </si>
  <si>
    <t xml:space="preserve">Luo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€ &quot;#,##0.00"/>
    <numFmt numFmtId="167" formatCode="0.00"/>
    <numFmt numFmtId="168" formatCode="_-* #,##0.00_-;\-* #,##0.00_-;_-* \-??_-;_-@_-"/>
    <numFmt numFmtId="169" formatCode="_-&quot;€ &quot;* #,##0.00_-;&quot;-€ &quot;* #,##0.00_-;_-&quot;€ &quot;* \-??_-;_-@_-"/>
    <numFmt numFmtId="170" formatCode="0%"/>
    <numFmt numFmtId="171" formatCode="0.00%"/>
    <numFmt numFmtId="172" formatCode="0.0000"/>
    <numFmt numFmtId="173" formatCode="#,##0"/>
    <numFmt numFmtId="174" formatCode="#,##0.00"/>
    <numFmt numFmtId="175" formatCode="General"/>
    <numFmt numFmtId="176" formatCode="0"/>
    <numFmt numFmtId="177" formatCode="0.0000000"/>
    <numFmt numFmtId="178" formatCode="[$-409]m/d/yy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4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FF0000"/>
      <name val="Arial"/>
      <family val="2"/>
    </font>
    <font>
      <b val="true"/>
      <i val="true"/>
      <sz val="24"/>
      <color rgb="FFFFFFFF"/>
      <name val="Arial"/>
      <family val="2"/>
    </font>
    <font>
      <sz val="24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i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i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22"/>
      <name val="Arial"/>
      <family val="2"/>
    </font>
    <font>
      <b val="true"/>
      <sz val="26"/>
      <name val="Arial"/>
      <family val="2"/>
    </font>
    <font>
      <b val="true"/>
      <sz val="20"/>
      <color rgb="FF333300"/>
      <name val="Verdana"/>
      <family val="2"/>
    </font>
    <font>
      <sz val="20"/>
      <color rgb="FF333300"/>
      <name val="Verdana"/>
      <family val="2"/>
    </font>
    <font>
      <i val="true"/>
      <sz val="11"/>
      <name val="Arial"/>
      <family val="2"/>
    </font>
    <font>
      <b val="true"/>
      <sz val="18"/>
      <color rgb="FF333300"/>
      <name val="Verdana"/>
      <family val="2"/>
    </font>
    <font>
      <b val="true"/>
      <sz val="12"/>
      <color rgb="FF333300"/>
      <name val="Verdana"/>
      <family val="2"/>
    </font>
    <font>
      <i val="true"/>
      <sz val="28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b val="true"/>
      <u val="single"/>
      <sz val="24"/>
      <name val="Arial"/>
      <family val="2"/>
    </font>
    <font>
      <i val="true"/>
      <sz val="20"/>
      <name val="Arial"/>
      <family val="2"/>
    </font>
    <font>
      <sz val="18"/>
      <name val="Calibri"/>
      <family val="2"/>
    </font>
    <font>
      <b val="true"/>
      <i val="true"/>
      <u val="single"/>
      <sz val="18"/>
      <name val="Arial"/>
      <family val="2"/>
    </font>
    <font>
      <i val="true"/>
      <sz val="24"/>
      <name val="Arial"/>
      <family val="2"/>
    </font>
    <font>
      <i val="true"/>
      <sz val="26"/>
      <name val="Arial"/>
      <family val="2"/>
    </font>
    <font>
      <b val="true"/>
      <i val="true"/>
      <sz val="28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36"/>
      <name val="Arial"/>
      <family val="2"/>
    </font>
    <font>
      <b val="true"/>
      <u val="single"/>
      <sz val="12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FFFFFF"/>
      <name val="Arial"/>
      <family val="2"/>
    </font>
    <font>
      <b val="true"/>
      <sz val="30"/>
      <name val="Arial"/>
      <family val="2"/>
    </font>
    <font>
      <b val="true"/>
      <i val="true"/>
      <sz val="22"/>
      <name val="Arial"/>
      <family val="2"/>
    </font>
    <font>
      <sz val="2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7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7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11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1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7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3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1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123480</xdr:rowOff>
    </xdr:from>
    <xdr:to>
      <xdr:col>6</xdr:col>
      <xdr:colOff>140760</xdr:colOff>
      <xdr:row>4</xdr:row>
      <xdr:rowOff>25704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662760" y="123480"/>
          <a:ext cx="11048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O16" activeCellId="0" sqref="AO16:AW16"/>
    </sheetView>
  </sheetViews>
  <sheetFormatPr defaultColWidth="3.84765625" defaultRowHeight="20.25" zeroHeight="false" outlineLevelRow="0" outlineLevelCol="0"/>
  <cols>
    <col collapsed="false" customWidth="false" hidden="false" outlineLevel="0" max="257" min="1" style="1" width="3.85"/>
  </cols>
  <sheetData>
    <row r="1" s="5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s="5" customFormat="true" ht="35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s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5" customFormat="true" ht="35.25" hidden="false" customHeight="true" outlineLevel="0" collapsed="false">
      <c r="A3" s="6"/>
      <c r="B3" s="7"/>
      <c r="C3" s="7"/>
      <c r="D3" s="7"/>
      <c r="E3" s="1"/>
      <c r="F3" s="7"/>
      <c r="G3" s="7"/>
      <c r="H3" s="7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5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"/>
      <c r="AR4" s="7"/>
      <c r="AS4" s="7"/>
      <c r="AT4" s="7"/>
      <c r="AU4" s="7"/>
      <c r="AV4" s="7"/>
      <c r="AW4" s="8"/>
    </row>
    <row r="5" s="5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11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5" customFormat="true" ht="20.25" hidden="false" customHeight="true" outlineLevel="0" collapsed="false">
      <c r="A6" s="12"/>
      <c r="B6" s="13"/>
      <c r="C6" s="14"/>
      <c r="D6" s="13"/>
      <c r="E6" s="15" t="s">
        <v>3</v>
      </c>
      <c r="F6" s="13"/>
      <c r="G6" s="13"/>
      <c r="H6" s="13"/>
      <c r="I6" s="16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4"/>
      <c r="AT6" s="13"/>
      <c r="AU6" s="13"/>
      <c r="AV6" s="13"/>
      <c r="AW6" s="16"/>
    </row>
    <row r="7" s="5" customFormat="true" ht="20.25" hidden="false" customHeight="true" outlineLevel="0" collapsed="false">
      <c r="A7" s="7"/>
      <c r="B7" s="7"/>
      <c r="C7" s="1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"/>
      <c r="AT7" s="7"/>
      <c r="AU7" s="7"/>
      <c r="AV7" s="7"/>
      <c r="AW7" s="7"/>
    </row>
    <row r="8" s="5" customFormat="true" ht="20.2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7"/>
      <c r="AX8" s="7"/>
    </row>
    <row r="9" s="5" customFormat="tru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7"/>
      <c r="AX9" s="7"/>
    </row>
    <row r="10" s="5" customFormat="true" ht="20.2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7"/>
      <c r="AX10" s="7"/>
    </row>
    <row r="11" s="5" customFormat="true" ht="20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7"/>
      <c r="AX11" s="7"/>
    </row>
    <row r="12" s="5" customFormat="true" ht="20.2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7"/>
      <c r="AX12" s="7"/>
    </row>
    <row r="13" s="5" customFormat="true" ht="20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7"/>
      <c r="AX13" s="7"/>
    </row>
    <row r="14" s="5" customFormat="true" ht="20.25" hidden="false" customHeight="true" outlineLevel="0" collapsed="false">
      <c r="A14" s="7"/>
    </row>
    <row r="15" s="5" customFormat="true" ht="49.5" hidden="false" customHeight="true" outlineLevel="0" collapsed="false">
      <c r="A15" s="19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s="20" customFormat="true" ht="20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2" t="s">
        <v>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3" t="s">
        <v>9</v>
      </c>
      <c r="AP16" s="23"/>
      <c r="AQ16" s="23"/>
      <c r="AR16" s="23"/>
      <c r="AS16" s="23"/>
      <c r="AT16" s="23"/>
      <c r="AU16" s="23"/>
      <c r="AV16" s="23"/>
      <c r="AW16" s="23"/>
    </row>
    <row r="17" s="5" customFormat="true" ht="20.25" hidden="false" customHeight="true" outlineLevel="0" collapsed="false"/>
    <row r="18" s="26" customFormat="true" ht="20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 t="s">
        <v>10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s="27" customFormat="true" ht="20.25" hidden="false" customHeight="true" outlineLevel="0" collapsed="false">
      <c r="Y19" s="28"/>
    </row>
    <row r="20" s="32" customFormat="true" ht="20.25" hidden="false" customHeight="true" outlineLevel="0" collapsed="false">
      <c r="A20" s="29" t="s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</row>
    <row r="21" s="36" customFormat="true" ht="20.25" hidden="false" customHeight="true" outlineLevel="0" collapsed="false">
      <c r="A21" s="33" t="s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s="36" customFormat="true" ht="20.25" hidden="false" customHeight="true" outlineLevel="0" collapsed="false"/>
    <row r="23" s="36" customFormat="true" ht="20.25" hidden="false" customHeight="true" outlineLevel="0" collapsed="false">
      <c r="B23" s="33" t="s">
        <v>13</v>
      </c>
    </row>
    <row r="24" s="36" customFormat="true" ht="20.25" hidden="false" customHeight="true" outlineLevel="0" collapsed="false"/>
    <row r="25" s="36" customFormat="true" ht="20.25" hidden="false" customHeight="true" outlineLevel="0" collapsed="false">
      <c r="A25" s="37"/>
      <c r="B25" s="37" t="s">
        <v>14</v>
      </c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s="36" customFormat="true" ht="20.2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</row>
    <row r="27" s="36" customFormat="true" ht="20.25" hidden="false" customHeight="true" outlineLevel="0" collapsed="false">
      <c r="C27" s="37"/>
      <c r="E27" s="37"/>
      <c r="F27" s="37"/>
      <c r="G27" s="37"/>
      <c r="H27" s="37"/>
      <c r="I27" s="37"/>
      <c r="J27" s="37" t="s">
        <v>15</v>
      </c>
      <c r="T27" s="40"/>
      <c r="U27" s="39" t="s">
        <v>16</v>
      </c>
      <c r="V27" s="35"/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40"/>
      <c r="AH27" s="39" t="s">
        <v>17</v>
      </c>
      <c r="AI27" s="35"/>
      <c r="AJ27" s="35"/>
      <c r="AK27" s="35"/>
      <c r="AL27" s="35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s="36" customFormat="true" ht="20.2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s="36" customFormat="true" ht="20.25" hidden="false" customHeight="true" outlineLevel="0" collapsed="false">
      <c r="B29" s="37" t="s">
        <v>18</v>
      </c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s="36" customFormat="true" ht="20.25" hidden="false" customHeight="true" outlineLevel="0" collapsed="false"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20.25" hidden="false" customHeight="true" outlineLevel="0" collapsed="false">
      <c r="B31" s="33" t="s">
        <v>19</v>
      </c>
      <c r="C31" s="35"/>
      <c r="D31" s="35"/>
      <c r="E31" s="35"/>
      <c r="F31" s="35"/>
      <c r="G31" s="35"/>
      <c r="H31" s="35"/>
      <c r="J31" s="40"/>
      <c r="K31" s="33" t="s">
        <v>20</v>
      </c>
      <c r="L31" s="35"/>
      <c r="M31" s="35"/>
      <c r="N31" s="35"/>
      <c r="O31" s="35"/>
      <c r="P31" s="35"/>
      <c r="Q31" s="35"/>
      <c r="R31" s="35"/>
      <c r="S31" s="40"/>
      <c r="T31" s="33" t="s">
        <v>21</v>
      </c>
      <c r="U31" s="35"/>
      <c r="V31" s="35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35"/>
      <c r="AS31" s="35"/>
      <c r="AT31" s="35"/>
      <c r="AV31" s="42" t="s">
        <v>22</v>
      </c>
    </row>
    <row r="32" s="36" customFormat="true" ht="20.25" hidden="false" customHeight="true" outlineLevel="0" collapsed="false">
      <c r="B32" s="33"/>
      <c r="C32" s="35"/>
      <c r="D32" s="35"/>
      <c r="E32" s="35"/>
      <c r="F32" s="35"/>
      <c r="G32" s="35"/>
      <c r="H32" s="35"/>
      <c r="J32" s="43"/>
      <c r="K32" s="39"/>
      <c r="L32" s="35"/>
      <c r="M32" s="35"/>
      <c r="N32" s="35"/>
      <c r="O32" s="35"/>
      <c r="P32" s="35"/>
      <c r="Q32" s="35"/>
      <c r="R32" s="35"/>
      <c r="S32" s="43"/>
      <c r="T32" s="39"/>
      <c r="U32" s="35"/>
      <c r="V32" s="44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35"/>
      <c r="AT32" s="35"/>
      <c r="AU32" s="35"/>
      <c r="AV32" s="46"/>
    </row>
    <row r="33" s="36" customFormat="true" ht="24.75" hidden="false" customHeight="true" outlineLevel="0" collapsed="false">
      <c r="B33" s="33" t="s">
        <v>23</v>
      </c>
      <c r="C33" s="35"/>
      <c r="D33" s="35"/>
      <c r="E33" s="35"/>
      <c r="F33" s="3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X33" s="45"/>
      <c r="Y33" s="45"/>
      <c r="Z33" s="35"/>
      <c r="AF33" s="48"/>
      <c r="AU33" s="35"/>
      <c r="AV33" s="46"/>
    </row>
    <row r="34" s="36" customFormat="true" ht="20.25" hidden="false" customHeight="true" outlineLevel="0" collapsed="false">
      <c r="B34" s="33"/>
      <c r="C34" s="35"/>
      <c r="D34" s="35"/>
      <c r="E34" s="35"/>
      <c r="F34" s="35"/>
      <c r="G34" s="35"/>
      <c r="H34" s="35"/>
      <c r="J34" s="43"/>
      <c r="K34" s="39"/>
      <c r="L34" s="35"/>
      <c r="M34" s="35"/>
      <c r="N34" s="35"/>
      <c r="O34" s="35"/>
      <c r="P34" s="35"/>
      <c r="Q34" s="35"/>
      <c r="R34" s="35"/>
      <c r="S34" s="43"/>
      <c r="T34" s="39"/>
      <c r="U34" s="35"/>
      <c r="V34" s="44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35"/>
      <c r="AT34" s="35"/>
      <c r="AU34" s="35"/>
      <c r="AV34" s="46"/>
    </row>
    <row r="35" s="36" customFormat="true" ht="20.25" hidden="false" customHeight="true" outlineLevel="0" collapsed="false">
      <c r="B35" s="49" t="s">
        <v>24</v>
      </c>
      <c r="C35" s="35"/>
      <c r="D35" s="35"/>
      <c r="E35" s="35"/>
      <c r="F35" s="35"/>
      <c r="G35" s="35"/>
      <c r="H35" s="35"/>
      <c r="J35" s="43"/>
      <c r="K35" s="39"/>
      <c r="L35" s="35"/>
      <c r="M35" s="35"/>
      <c r="N35" s="35"/>
      <c r="O35" s="35"/>
      <c r="P35" s="35"/>
      <c r="Q35" s="35"/>
      <c r="R35" s="35"/>
      <c r="S35" s="43"/>
      <c r="T35" s="39"/>
      <c r="U35" s="35"/>
      <c r="V35" s="44"/>
      <c r="W35" s="45"/>
      <c r="X35" s="45"/>
      <c r="Y35" s="45"/>
      <c r="Z35" s="45"/>
      <c r="AA35" s="45"/>
      <c r="AB35" s="45"/>
      <c r="AC35" s="45"/>
      <c r="AD35" s="45"/>
      <c r="AU35" s="35"/>
      <c r="AV35" s="46"/>
    </row>
    <row r="36" s="36" customFormat="true" ht="20.25" hidden="false" customHeight="true" outlineLevel="0" collapsed="false">
      <c r="B36" s="33"/>
      <c r="C36" s="35"/>
      <c r="D36" s="35"/>
      <c r="E36" s="35"/>
      <c r="F36" s="35"/>
      <c r="G36" s="35"/>
      <c r="H36" s="35"/>
      <c r="J36" s="43"/>
      <c r="K36" s="39"/>
      <c r="L36" s="35"/>
      <c r="M36" s="35"/>
      <c r="N36" s="35"/>
      <c r="O36" s="35"/>
      <c r="P36" s="35"/>
      <c r="Q36" s="35"/>
      <c r="R36" s="35"/>
      <c r="S36" s="43"/>
      <c r="T36" s="39"/>
      <c r="U36" s="35"/>
      <c r="V36" s="44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5"/>
      <c r="AT36" s="35"/>
      <c r="AU36" s="35"/>
      <c r="AV36" s="46"/>
    </row>
    <row r="37" s="36" customFormat="true" ht="20.25" hidden="false" customHeight="true" outlineLevel="0" collapsed="false">
      <c r="B37" s="33"/>
      <c r="C37" s="40"/>
      <c r="E37" s="33" t="s">
        <v>25</v>
      </c>
      <c r="F37" s="35"/>
      <c r="G37" s="35"/>
      <c r="H37" s="35"/>
      <c r="J37" s="43"/>
      <c r="K37" s="39"/>
      <c r="L37" s="35"/>
      <c r="M37" s="35"/>
      <c r="N37" s="35"/>
      <c r="O37" s="35"/>
      <c r="P37" s="35"/>
      <c r="Q37" s="35"/>
      <c r="R37" s="35"/>
      <c r="S37" s="43"/>
      <c r="T37" s="39"/>
      <c r="U37" s="35"/>
      <c r="V37" s="44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35"/>
      <c r="AT37" s="35"/>
      <c r="AU37" s="35"/>
      <c r="AV37" s="46"/>
    </row>
    <row r="38" s="36" customFormat="true" ht="20.25" hidden="false" customHeight="true" outlineLevel="0" collapsed="false">
      <c r="B38" s="33"/>
      <c r="C38" s="35"/>
      <c r="D38" s="35"/>
      <c r="E38" s="35"/>
      <c r="F38" s="35"/>
      <c r="G38" s="35"/>
      <c r="H38" s="35"/>
      <c r="J38" s="43"/>
      <c r="K38" s="39"/>
      <c r="L38" s="35"/>
      <c r="M38" s="35"/>
      <c r="N38" s="35"/>
      <c r="O38" s="35"/>
      <c r="P38" s="35"/>
      <c r="Q38" s="35"/>
      <c r="R38" s="35"/>
      <c r="S38" s="43"/>
      <c r="T38" s="39"/>
      <c r="U38" s="35"/>
      <c r="V38" s="44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35"/>
      <c r="AT38" s="35"/>
      <c r="AU38" s="35"/>
      <c r="AV38" s="46"/>
    </row>
    <row r="39" s="36" customFormat="true" ht="20.25" hidden="false" customHeight="true" outlineLevel="0" collapsed="false">
      <c r="B39" s="33"/>
      <c r="C39" s="35"/>
      <c r="D39" s="35"/>
      <c r="E39" s="33" t="s">
        <v>26</v>
      </c>
      <c r="F39" s="35"/>
      <c r="G39" s="35"/>
      <c r="U39" s="50"/>
      <c r="V39" s="50"/>
      <c r="W39" s="50"/>
      <c r="X39" s="50"/>
      <c r="Y39" s="50"/>
      <c r="Z39" s="50"/>
      <c r="AA39" s="50"/>
      <c r="AC39" s="51" t="s">
        <v>27</v>
      </c>
      <c r="AD39" s="35"/>
      <c r="AE39" s="35"/>
      <c r="AF39" s="43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s="36" customFormat="true" ht="20.25" hidden="false" customHeight="true" outlineLevel="0" collapsed="false">
      <c r="B40" s="33"/>
      <c r="C40" s="35"/>
      <c r="D40" s="35"/>
      <c r="E40" s="35"/>
      <c r="F40" s="35"/>
      <c r="G40" s="35"/>
      <c r="H40" s="35"/>
      <c r="J40" s="43"/>
      <c r="K40" s="39"/>
      <c r="AI40" s="45"/>
      <c r="AJ40" s="45"/>
    </row>
    <row r="41" s="36" customFormat="true" ht="20.25" hidden="false" customHeight="true" outlineLevel="0" collapsed="false">
      <c r="B41" s="33"/>
      <c r="C41" s="40"/>
      <c r="E41" s="33" t="s">
        <v>28</v>
      </c>
      <c r="F41" s="35"/>
      <c r="G41" s="35"/>
      <c r="H41" s="35"/>
      <c r="J41" s="43"/>
      <c r="K41" s="39"/>
      <c r="L41" s="35"/>
      <c r="M41" s="35"/>
      <c r="N41" s="35"/>
      <c r="O41" s="35"/>
      <c r="P41" s="35"/>
      <c r="Q41" s="35"/>
      <c r="R41" s="35"/>
      <c r="S41" s="43"/>
      <c r="T41" s="39"/>
      <c r="U41" s="35"/>
      <c r="V41" s="44"/>
      <c r="W41" s="45"/>
      <c r="X41" s="45"/>
      <c r="Y41" s="45"/>
      <c r="Z41" s="45"/>
      <c r="AA41" s="45"/>
      <c r="AB41" s="45"/>
      <c r="AC41" s="45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</row>
    <row r="42" s="36" customFormat="true" ht="20.25" hidden="false" customHeight="true" outlineLevel="0" collapsed="false">
      <c r="B42" s="33"/>
      <c r="C42" s="35"/>
      <c r="D42" s="35"/>
      <c r="E42" s="35"/>
      <c r="F42" s="35"/>
      <c r="G42" s="35"/>
      <c r="H42" s="35"/>
      <c r="J42" s="43"/>
      <c r="K42" s="39"/>
      <c r="L42" s="35"/>
      <c r="M42" s="35"/>
      <c r="N42" s="35"/>
      <c r="O42" s="35"/>
      <c r="P42" s="35"/>
      <c r="Q42" s="35"/>
      <c r="R42" s="35"/>
      <c r="S42" s="43"/>
      <c r="T42" s="39"/>
      <c r="U42" s="35"/>
      <c r="V42" s="44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35"/>
      <c r="AT42" s="35"/>
      <c r="AU42" s="35"/>
      <c r="AV42" s="46"/>
    </row>
    <row r="43" s="36" customFormat="true" ht="20.25" hidden="false" customHeight="true" outlineLevel="0" collapsed="false">
      <c r="B43" s="33"/>
      <c r="C43" s="35"/>
      <c r="D43" s="35"/>
      <c r="E43" s="51" t="s">
        <v>29</v>
      </c>
      <c r="F43" s="35"/>
      <c r="G43" s="35"/>
      <c r="H43" s="35"/>
      <c r="J43" s="43"/>
      <c r="K43" s="39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35"/>
      <c r="AT43" s="35"/>
      <c r="AU43" s="35"/>
      <c r="AV43" s="46"/>
    </row>
    <row r="44" s="36" customFormat="true" ht="20.25" hidden="false" customHeight="true" outlineLevel="0" collapsed="false">
      <c r="B44" s="33"/>
      <c r="C44" s="35"/>
      <c r="D44" s="35"/>
      <c r="E44" s="51"/>
      <c r="F44" s="35"/>
      <c r="G44" s="35"/>
      <c r="H44" s="35"/>
      <c r="J44" s="43"/>
      <c r="K44" s="39"/>
      <c r="L44" s="35"/>
      <c r="M44" s="35"/>
      <c r="N44" s="35"/>
      <c r="O44" s="35"/>
      <c r="P44" s="35"/>
      <c r="Q44" s="35"/>
      <c r="R44" s="35"/>
      <c r="S44" s="43"/>
      <c r="T44" s="39"/>
      <c r="U44" s="35"/>
      <c r="V44" s="44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</row>
    <row r="45" s="36" customFormat="true" ht="20.25" hidden="false" customHeight="true" outlineLevel="0" collapsed="false">
      <c r="B45" s="33"/>
      <c r="C45" s="40"/>
      <c r="E45" s="33" t="s">
        <v>30</v>
      </c>
      <c r="F45" s="35"/>
      <c r="G45" s="35"/>
      <c r="H45" s="35"/>
      <c r="J45" s="43"/>
      <c r="K45" s="39"/>
      <c r="L45" s="35"/>
      <c r="M45" s="35"/>
      <c r="N45" s="35"/>
      <c r="O45" s="35"/>
      <c r="P45" s="35"/>
      <c r="Q45" s="35"/>
      <c r="R45" s="35"/>
      <c r="S45" s="43"/>
      <c r="T45" s="39"/>
      <c r="U45" s="35"/>
      <c r="V45" s="44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35"/>
      <c r="AT45" s="35"/>
      <c r="AU45" s="35"/>
      <c r="AV45" s="46"/>
    </row>
    <row r="46" s="36" customFormat="true" ht="20.25" hidden="false" customHeight="true" outlineLevel="0" collapsed="false">
      <c r="B46" s="33"/>
      <c r="C46" s="35"/>
      <c r="D46" s="35"/>
      <c r="E46" s="35"/>
      <c r="F46" s="35"/>
      <c r="G46" s="35"/>
      <c r="H46" s="35"/>
      <c r="J46" s="43"/>
      <c r="K46" s="39"/>
      <c r="L46" s="35"/>
      <c r="M46" s="35"/>
      <c r="N46" s="35"/>
      <c r="O46" s="35"/>
      <c r="P46" s="35"/>
      <c r="Q46" s="35"/>
      <c r="R46" s="35"/>
      <c r="S46" s="43"/>
      <c r="T46" s="39"/>
      <c r="U46" s="35"/>
      <c r="V46" s="44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35"/>
      <c r="AT46" s="35"/>
      <c r="AU46" s="35"/>
      <c r="AV46" s="46"/>
    </row>
    <row r="47" s="36" customFormat="true" ht="20.25" hidden="false" customHeight="true" outlineLevel="0" collapsed="false">
      <c r="B47" s="33"/>
      <c r="C47" s="33" t="s">
        <v>31</v>
      </c>
      <c r="D47" s="35"/>
      <c r="E47" s="35"/>
      <c r="F47" s="35"/>
      <c r="G47" s="35"/>
      <c r="H47" s="35"/>
      <c r="J47" s="43"/>
      <c r="K47" s="39"/>
      <c r="L47" s="35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</row>
    <row r="48" s="36" customFormat="true" ht="20.25" hidden="false" customHeight="true" outlineLevel="0" collapsed="false">
      <c r="B48" s="33"/>
      <c r="C48" s="35"/>
      <c r="D48" s="35"/>
      <c r="E48" s="35"/>
      <c r="F48" s="35"/>
      <c r="G48" s="35"/>
      <c r="H48" s="35"/>
      <c r="J48" s="43"/>
      <c r="K48" s="39"/>
      <c r="L48" s="35"/>
      <c r="M48" s="35"/>
      <c r="N48" s="35"/>
      <c r="O48" s="35"/>
      <c r="P48" s="35"/>
      <c r="Q48" s="35"/>
      <c r="R48" s="35"/>
      <c r="S48" s="43"/>
      <c r="T48" s="39"/>
      <c r="U48" s="35"/>
      <c r="V48" s="44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35"/>
      <c r="AT48" s="35"/>
      <c r="AU48" s="35"/>
      <c r="AV48" s="46"/>
    </row>
    <row r="49" s="36" customFormat="true" ht="20.25" hidden="false" customHeight="true" outlineLevel="0" collapsed="false">
      <c r="B49" s="33"/>
      <c r="C49" s="40"/>
      <c r="D49" s="35"/>
      <c r="E49" s="53" t="s">
        <v>32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</row>
    <row r="50" s="36" customFormat="true" ht="20.25" hidden="false" customHeight="true" outlineLevel="0" collapsed="false">
      <c r="B50" s="33"/>
      <c r="D50" s="3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</row>
    <row r="51" s="36" customFormat="true" ht="20.25" hidden="false" customHeight="true" outlineLevel="0" collapsed="false">
      <c r="B51" s="33"/>
      <c r="D51" s="35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</row>
    <row r="52" s="36" customFormat="true" ht="20.25" hidden="false" customHeight="true" outlineLevel="0" collapsed="false">
      <c r="B52" s="33"/>
      <c r="C52" s="35"/>
      <c r="D52" s="35"/>
      <c r="E52" s="35"/>
      <c r="F52" s="35"/>
      <c r="G52" s="35"/>
      <c r="H52" s="35"/>
      <c r="J52" s="43"/>
      <c r="K52" s="39"/>
      <c r="L52" s="35"/>
      <c r="M52" s="35"/>
      <c r="N52" s="35"/>
      <c r="O52" s="35"/>
      <c r="P52" s="35"/>
      <c r="Q52" s="35"/>
      <c r="R52" s="35"/>
      <c r="S52" s="43"/>
      <c r="T52" s="39"/>
      <c r="U52" s="35"/>
      <c r="V52" s="44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35"/>
      <c r="AT52" s="35"/>
      <c r="AU52" s="35"/>
      <c r="AV52" s="46"/>
    </row>
    <row r="53" s="36" customFormat="true" ht="20.25" hidden="false" customHeight="true" outlineLevel="0" collapsed="false">
      <c r="B53" s="33"/>
      <c r="C53" s="53" t="s">
        <v>33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33"/>
      <c r="AX53" s="33"/>
      <c r="AY53" s="33"/>
      <c r="AZ53" s="33"/>
    </row>
    <row r="54" s="36" customFormat="true" ht="20.25" hidden="false" customHeight="true" outlineLevel="0" collapsed="false">
      <c r="B54" s="3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</row>
    <row r="55" s="36" customFormat="true" ht="20.25" hidden="false" customHeight="true" outlineLevel="0" collapsed="false">
      <c r="B55" s="3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</row>
    <row r="56" s="36" customFormat="true" ht="20.25" hidden="false" customHeight="true" outlineLevel="0" collapsed="false">
      <c r="B56" s="33" t="s">
        <v>34</v>
      </c>
      <c r="C56" s="35"/>
      <c r="D56" s="35"/>
      <c r="E56" s="35"/>
      <c r="F56" s="35"/>
      <c r="G56" s="35"/>
      <c r="H56" s="35"/>
      <c r="J56" s="43"/>
      <c r="K56" s="39"/>
      <c r="L56" s="35"/>
      <c r="M56" s="35"/>
      <c r="N56" s="35"/>
      <c r="O56" s="35"/>
      <c r="P56" s="35"/>
      <c r="Q56" s="35"/>
      <c r="R56" s="35"/>
      <c r="S56" s="43"/>
      <c r="T56" s="39"/>
      <c r="U56" s="35"/>
      <c r="V56" s="44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35"/>
      <c r="AT56" s="35"/>
      <c r="AU56" s="35"/>
      <c r="AV56" s="46"/>
    </row>
    <row r="57" s="36" customFormat="true" ht="20.25" hidden="false" customHeight="true" outlineLevel="0" collapsed="false">
      <c r="B57" s="33"/>
      <c r="C57" s="35"/>
      <c r="D57" s="35"/>
      <c r="E57" s="35"/>
      <c r="F57" s="35"/>
      <c r="G57" s="35"/>
      <c r="H57" s="35"/>
      <c r="J57" s="43"/>
      <c r="K57" s="39"/>
      <c r="L57" s="35"/>
      <c r="M57" s="35"/>
      <c r="N57" s="35"/>
      <c r="O57" s="35"/>
      <c r="P57" s="35"/>
      <c r="Q57" s="35"/>
      <c r="R57" s="35"/>
      <c r="S57" s="43"/>
      <c r="T57" s="39"/>
      <c r="U57" s="35"/>
      <c r="V57" s="44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35"/>
      <c r="AT57" s="35"/>
      <c r="AU57" s="35"/>
      <c r="AV57" s="46"/>
    </row>
    <row r="58" s="36" customFormat="true" ht="20.25" hidden="false" customHeight="true" outlineLevel="0" collapsed="false">
      <c r="A58" s="39"/>
      <c r="B58" s="33" t="s">
        <v>35</v>
      </c>
      <c r="C58" s="39"/>
      <c r="D58" s="39"/>
      <c r="E58" s="39"/>
      <c r="F58" s="39"/>
      <c r="G58" s="54"/>
      <c r="H58" s="54"/>
      <c r="I58" s="54"/>
      <c r="J58" s="54"/>
      <c r="K58" s="54"/>
      <c r="L58" s="54"/>
      <c r="M58" s="54"/>
      <c r="P58" s="55" t="s">
        <v>36</v>
      </c>
      <c r="Q58" s="54"/>
      <c r="R58" s="54"/>
      <c r="S58" s="54"/>
      <c r="T58" s="54"/>
      <c r="U58" s="54"/>
      <c r="V58" s="54"/>
      <c r="W58" s="54"/>
      <c r="Z58" s="39"/>
      <c r="AA58" s="55" t="s">
        <v>37</v>
      </c>
      <c r="AB58" s="54"/>
      <c r="AC58" s="54"/>
      <c r="AD58" s="54"/>
      <c r="AE58" s="54"/>
      <c r="AF58" s="54"/>
      <c r="AG58" s="54"/>
      <c r="AH58" s="54"/>
      <c r="AK58" s="55" t="s">
        <v>38</v>
      </c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39"/>
    </row>
    <row r="59" s="36" customFormat="true" ht="20.25" hidden="false" customHeight="true" outlineLevel="0" collapsed="false">
      <c r="B59" s="33"/>
      <c r="C59" s="35"/>
      <c r="D59" s="35"/>
      <c r="E59" s="35"/>
      <c r="F59" s="35"/>
      <c r="G59" s="35"/>
      <c r="H59" s="35"/>
      <c r="I59" s="35"/>
      <c r="J59" s="39"/>
      <c r="K59" s="35"/>
      <c r="L59" s="35"/>
      <c r="M59" s="35"/>
      <c r="N59" s="35"/>
      <c r="O59" s="35"/>
      <c r="P59" s="35"/>
      <c r="Q59" s="35"/>
      <c r="R59" s="35"/>
      <c r="S59" s="35"/>
      <c r="T59" s="39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57"/>
    </row>
    <row r="60" s="36" customFormat="true" ht="20.25" hidden="false" customHeight="true" outlineLevel="0" collapsed="false">
      <c r="B60" s="33" t="s">
        <v>39</v>
      </c>
      <c r="F60" s="55" t="s">
        <v>40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39"/>
      <c r="AJ60" s="59" t="s">
        <v>41</v>
      </c>
    </row>
    <row r="61" s="36" customFormat="true" ht="20.25" hidden="false" customHeight="true" outlineLevel="0" collapsed="false">
      <c r="B61" s="33"/>
      <c r="C61" s="35"/>
      <c r="D61" s="35"/>
      <c r="E61" s="35"/>
      <c r="F61" s="35"/>
      <c r="G61" s="35"/>
      <c r="H61" s="60"/>
      <c r="I61" s="60"/>
      <c r="J61" s="61"/>
      <c r="K61" s="60"/>
      <c r="L61" s="60"/>
      <c r="M61" s="60"/>
      <c r="N61" s="60"/>
      <c r="O61" s="60"/>
      <c r="P61" s="60"/>
      <c r="T61" s="60"/>
      <c r="U61" s="60"/>
      <c r="Z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5"/>
      <c r="AT61" s="35"/>
      <c r="AU61" s="35"/>
      <c r="AV61" s="46"/>
    </row>
    <row r="62" s="36" customFormat="true" ht="20.25" hidden="false" customHeight="true" outlineLevel="0" collapsed="false">
      <c r="B62" s="33" t="s">
        <v>42</v>
      </c>
      <c r="C62" s="35"/>
      <c r="D62" s="35"/>
      <c r="E62" s="35"/>
      <c r="F62" s="35"/>
      <c r="G62" s="35"/>
      <c r="H62" s="60"/>
      <c r="I62" s="60"/>
      <c r="J62" s="61"/>
      <c r="K62" s="60"/>
      <c r="L62" s="60"/>
      <c r="M62" s="60"/>
      <c r="N62" s="60"/>
      <c r="O62" s="60"/>
      <c r="P62" s="60"/>
      <c r="T62" s="60"/>
      <c r="U62" s="60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s="36" customFormat="true" ht="20.25" hidden="false" customHeight="true" outlineLevel="0" collapsed="false">
      <c r="B63" s="33"/>
      <c r="C63" s="35"/>
      <c r="D63" s="35"/>
      <c r="E63" s="35"/>
      <c r="F63" s="35"/>
      <c r="G63" s="35"/>
      <c r="H63" s="60"/>
      <c r="I63" s="60"/>
      <c r="J63" s="61"/>
      <c r="K63" s="60"/>
      <c r="L63" s="60"/>
      <c r="M63" s="60"/>
      <c r="N63" s="60"/>
      <c r="O63" s="60"/>
      <c r="P63" s="60"/>
      <c r="T63" s="60"/>
      <c r="U63" s="60"/>
      <c r="Z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5"/>
      <c r="AT63" s="35"/>
      <c r="AU63" s="35"/>
      <c r="AV63" s="46"/>
    </row>
    <row r="64" s="36" customFormat="true" ht="20.25" hidden="false" customHeight="true" outlineLevel="0" collapsed="false">
      <c r="B64" s="33"/>
      <c r="C64" s="59" t="s">
        <v>43</v>
      </c>
      <c r="E64" s="35"/>
      <c r="F64" s="35"/>
      <c r="G64" s="35"/>
      <c r="H64" s="35"/>
      <c r="K64" s="39"/>
      <c r="L64" s="39"/>
      <c r="M64" s="39"/>
      <c r="N64" s="39"/>
      <c r="O64" s="39"/>
      <c r="P64" s="39"/>
      <c r="Q64" s="39"/>
      <c r="R64" s="39"/>
      <c r="T64" s="60"/>
      <c r="U64" s="60"/>
      <c r="Z64" s="48" t="s">
        <v>44</v>
      </c>
      <c r="AB64" s="40"/>
      <c r="AD64" s="33" t="s">
        <v>45</v>
      </c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5"/>
      <c r="AT64" s="35"/>
      <c r="AU64" s="35"/>
      <c r="AV64" s="46"/>
    </row>
    <row r="65" s="36" customFormat="true" ht="20.25" hidden="false" customHeight="true" outlineLevel="0" collapsed="false"/>
    <row r="66" s="26" customFormat="true" ht="20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5" t="s">
        <v>46</v>
      </c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</row>
    <row r="67" s="27" customFormat="true" ht="20.25" hidden="false" customHeight="true" outlineLevel="0" collapsed="false">
      <c r="Y67" s="28"/>
    </row>
    <row r="68" s="36" customFormat="true" ht="20.25" hidden="false" customHeight="true" outlineLevel="0" collapsed="false">
      <c r="A68" s="39" t="s">
        <v>4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6" customFormat="true" ht="20.25" hidden="false" customHeight="true" outlineLevel="0" collapsed="false">
      <c r="A69" s="62" t="s">
        <v>48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</row>
    <row r="70" s="36" customFormat="true" ht="20.25" hidden="false" customHeight="true" outlineLevel="0" collapsed="false">
      <c r="A70" s="39"/>
      <c r="B70" s="63" t="s">
        <v>49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6" customFormat="true" ht="20.25" hidden="false" customHeight="true" outlineLevel="0" collapsed="false">
      <c r="A71" s="39"/>
      <c r="B71" s="63" t="s">
        <v>5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6" customFormat="true" ht="20.25" hidden="false" customHeight="true" outlineLevel="0" collapsed="false">
      <c r="A72" s="39"/>
      <c r="B72" s="63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20" customFormat="true" ht="29.25" hidden="false" customHeight="true" outlineLevel="0" collapsed="false">
      <c r="A73" s="64"/>
      <c r="B73" s="65" t="s">
        <v>51</v>
      </c>
      <c r="C73" s="64"/>
      <c r="D73" s="64"/>
      <c r="E73" s="64"/>
      <c r="F73" s="64"/>
      <c r="G73" s="64"/>
      <c r="H73" s="64"/>
      <c r="I73" s="64"/>
      <c r="J73" s="64"/>
      <c r="K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</row>
    <row r="74" s="20" customFormat="true" ht="23.2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</row>
    <row r="75" s="20" customFormat="true" ht="23.25" hidden="false" customHeight="true" outlineLevel="0" collapsed="false">
      <c r="A75" s="64"/>
      <c r="B75" s="66" t="s">
        <v>52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X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</row>
    <row r="76" s="20" customFormat="true" ht="23.25" hidden="false" customHeight="true" outlineLevel="0" collapsed="false">
      <c r="AW76" s="64"/>
    </row>
    <row r="77" s="20" customFormat="true" ht="23.25" hidden="false" customHeight="true" outlineLevel="0" collapsed="false">
      <c r="B77" s="67" t="s">
        <v>53</v>
      </c>
      <c r="C77" s="67"/>
      <c r="D77" s="67"/>
      <c r="E77" s="67"/>
      <c r="F77" s="67"/>
      <c r="G77" s="67"/>
      <c r="H77" s="67"/>
      <c r="J77" s="20" t="s">
        <v>54</v>
      </c>
      <c r="AW77" s="64"/>
    </row>
    <row r="78" s="20" customFormat="true" ht="26.25" hidden="false" customHeight="true" outlineLevel="0" collapsed="false">
      <c r="J78" s="20" t="s">
        <v>55</v>
      </c>
      <c r="AC78" s="68"/>
      <c r="AD78" s="20" t="s">
        <v>56</v>
      </c>
      <c r="AW78" s="64"/>
    </row>
    <row r="79" s="20" customFormat="true" ht="23.25" hidden="false" customHeight="true" outlineLevel="0" collapsed="false">
      <c r="AW79" s="64"/>
    </row>
    <row r="80" s="20" customFormat="true" ht="23.25" hidden="false" customHeight="true" outlineLevel="0" collapsed="false">
      <c r="B80" s="69" t="s">
        <v>57</v>
      </c>
      <c r="C80" s="69"/>
      <c r="D80" s="69"/>
      <c r="E80" s="69"/>
      <c r="F80" s="69"/>
      <c r="G80" s="69"/>
      <c r="H80" s="69"/>
      <c r="J80" s="20" t="s">
        <v>58</v>
      </c>
      <c r="AW80" s="64"/>
    </row>
    <row r="81" s="20" customFormat="true" ht="23.25" hidden="false" customHeight="true" outlineLevel="0" collapsed="false">
      <c r="AW81" s="64"/>
    </row>
    <row r="82" s="20" customFormat="true" ht="23.25" hidden="false" customHeight="true" outlineLevel="0" collapsed="false">
      <c r="B82" s="20" t="s">
        <v>59</v>
      </c>
      <c r="R82" s="70" t="s">
        <v>60</v>
      </c>
      <c r="S82" s="70"/>
      <c r="T82" s="70"/>
      <c r="U82" s="20" t="s">
        <v>61</v>
      </c>
      <c r="V82" s="71" t="s">
        <v>62</v>
      </c>
      <c r="W82" s="71"/>
      <c r="X82" s="71"/>
      <c r="Y82" s="71"/>
      <c r="Z82" s="20" t="s">
        <v>63</v>
      </c>
      <c r="AW82" s="64"/>
    </row>
    <row r="83" s="20" customFormat="true" ht="23.25" hidden="false" customHeight="true" outlineLevel="0" collapsed="false">
      <c r="A83" s="64"/>
      <c r="AX83" s="72"/>
      <c r="AY83" s="72"/>
      <c r="AZ83" s="72"/>
      <c r="BA83" s="72"/>
    </row>
    <row r="84" s="20" customFormat="true" ht="23.2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73" t="s">
        <v>64</v>
      </c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</row>
    <row r="85" s="36" customFormat="true" ht="18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74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</sheetData>
  <sheetProtection sheet="true" password="cf60"/>
  <mergeCells count="33">
    <mergeCell ref="J2:AW2"/>
    <mergeCell ref="J3:AW3"/>
    <mergeCell ref="J5:AW5"/>
    <mergeCell ref="A8:AV9"/>
    <mergeCell ref="A10:AV11"/>
    <mergeCell ref="A12:AV13"/>
    <mergeCell ref="A15:AW15"/>
    <mergeCell ref="B16:I16"/>
    <mergeCell ref="J16:AN16"/>
    <mergeCell ref="AO16:AW16"/>
    <mergeCell ref="J25:AV25"/>
    <mergeCell ref="J29:AV29"/>
    <mergeCell ref="W31:AQ31"/>
    <mergeCell ref="G33:V33"/>
    <mergeCell ref="U39:AA39"/>
    <mergeCell ref="AG39:AQ39"/>
    <mergeCell ref="AD41:AV41"/>
    <mergeCell ref="M43:AE43"/>
    <mergeCell ref="M47:AV47"/>
    <mergeCell ref="E49:AV51"/>
    <mergeCell ref="C53:AV55"/>
    <mergeCell ref="G58:M58"/>
    <mergeCell ref="Q58:W58"/>
    <mergeCell ref="AB58:AH58"/>
    <mergeCell ref="AL58:AV58"/>
    <mergeCell ref="G60:AH60"/>
    <mergeCell ref="X62:AV62"/>
    <mergeCell ref="A68:AW68"/>
    <mergeCell ref="A69:AW69"/>
    <mergeCell ref="B77:H77"/>
    <mergeCell ref="B80:H80"/>
    <mergeCell ref="R82:T82"/>
    <mergeCell ref="V82:Y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9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B72" activeCellId="0" sqref="B72:BH74"/>
    </sheetView>
  </sheetViews>
  <sheetFormatPr defaultColWidth="3.84765625" defaultRowHeight="20.25" zeroHeight="false" outlineLevelRow="0" outlineLevelCol="0"/>
  <cols>
    <col collapsed="false" customWidth="true" hidden="false" outlineLevel="0" max="1" min="1" style="75" width="4.41"/>
    <col collapsed="false" customWidth="false" hidden="false" outlineLevel="0" max="47" min="2" style="75" width="3.85"/>
    <col collapsed="false" customWidth="false" hidden="false" outlineLevel="0" max="48" min="48" style="120" width="3.85"/>
    <col collapsed="false" customWidth="false" hidden="false" outlineLevel="0" max="60" min="49" style="75" width="3.85"/>
    <col collapsed="false" customWidth="true" hidden="false" outlineLevel="0" max="61" min="61" style="75" width="4.41"/>
    <col collapsed="false" customWidth="false" hidden="false" outlineLevel="0" max="257" min="62" style="75" width="3.85"/>
  </cols>
  <sheetData>
    <row r="1" s="26" customFormat="true" ht="18" hidden="false" customHeight="true" outlineLevel="0" collapsed="false">
      <c r="B1" s="582" t="s">
        <v>719</v>
      </c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  <c r="T1" s="582"/>
      <c r="U1" s="582"/>
      <c r="V1" s="582"/>
      <c r="W1" s="582"/>
      <c r="X1" s="582"/>
      <c r="Y1" s="582"/>
      <c r="Z1" s="582"/>
      <c r="AA1" s="582"/>
      <c r="AB1" s="582"/>
      <c r="AC1" s="582"/>
      <c r="AD1" s="582"/>
      <c r="AE1" s="582"/>
      <c r="AF1" s="582"/>
      <c r="AG1" s="582"/>
      <c r="AH1" s="582"/>
      <c r="AI1" s="582"/>
      <c r="AJ1" s="582"/>
      <c r="AK1" s="582"/>
      <c r="AL1" s="582"/>
      <c r="AM1" s="582"/>
      <c r="AN1" s="582"/>
      <c r="AO1" s="582"/>
      <c r="AP1" s="582"/>
      <c r="AQ1" s="582"/>
      <c r="AR1" s="582"/>
      <c r="AS1" s="582"/>
      <c r="AT1" s="582"/>
      <c r="AU1" s="582"/>
      <c r="AV1" s="582"/>
      <c r="AW1" s="582"/>
      <c r="AX1" s="582"/>
      <c r="AY1" s="582"/>
      <c r="AZ1" s="582"/>
      <c r="BA1" s="582"/>
      <c r="BB1" s="582"/>
      <c r="BC1" s="582"/>
      <c r="BD1" s="582"/>
      <c r="BE1" s="582"/>
      <c r="BF1" s="582"/>
      <c r="BG1" s="582"/>
      <c r="BH1" s="582"/>
    </row>
    <row r="2" s="583" customFormat="true" ht="30" hidden="false" customHeight="true" outlineLevel="0" collapsed="false"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  <c r="AG2" s="582"/>
      <c r="AH2" s="582"/>
      <c r="AI2" s="582"/>
      <c r="AJ2" s="582"/>
      <c r="AK2" s="582"/>
      <c r="AL2" s="582"/>
      <c r="AM2" s="582"/>
      <c r="AN2" s="582"/>
      <c r="AO2" s="582"/>
      <c r="AP2" s="582"/>
      <c r="AQ2" s="582"/>
      <c r="AR2" s="582"/>
      <c r="AS2" s="582"/>
      <c r="AT2" s="582"/>
      <c r="AU2" s="582"/>
      <c r="AV2" s="582"/>
      <c r="AW2" s="582"/>
      <c r="AX2" s="582"/>
      <c r="AY2" s="582"/>
      <c r="AZ2" s="582"/>
      <c r="BA2" s="582"/>
      <c r="BB2" s="582"/>
      <c r="BC2" s="582"/>
      <c r="BD2" s="582"/>
      <c r="BE2" s="582"/>
      <c r="BF2" s="582"/>
      <c r="BG2" s="582"/>
      <c r="BH2" s="582"/>
    </row>
    <row r="3" s="35" customFormat="true" ht="20.25" hidden="false" customHeight="true" outlineLevel="0" collapsed="false">
      <c r="A3" s="33"/>
      <c r="B3" s="584"/>
      <c r="C3" s="585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AV3" s="256"/>
    </row>
    <row r="4" s="20" customFormat="true" ht="20.25" hidden="false" customHeight="true" outlineLevel="0" collapsed="false">
      <c r="A4" s="209" t="s">
        <v>720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89"/>
      <c r="AV4" s="89"/>
      <c r="AW4" s="212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</row>
    <row r="5" s="85" customFormat="true" ht="20.25" hidden="false" customHeight="true" outlineLevel="0" collapsed="false">
      <c r="A5" s="587"/>
      <c r="B5" s="588"/>
    </row>
    <row r="6" s="85" customFormat="true" ht="20.25" hidden="false" customHeight="true" outlineLevel="0" collapsed="false">
      <c r="A6" s="587"/>
      <c r="B6" s="589" t="s">
        <v>721</v>
      </c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89"/>
      <c r="R6" s="589"/>
      <c r="S6" s="589"/>
      <c r="T6" s="589"/>
      <c r="U6" s="589"/>
      <c r="V6" s="589"/>
      <c r="W6" s="589"/>
      <c r="X6" s="589"/>
      <c r="Y6" s="589"/>
      <c r="Z6" s="589"/>
      <c r="AA6" s="589"/>
      <c r="AB6" s="589"/>
      <c r="AC6" s="589"/>
      <c r="AD6" s="589"/>
      <c r="AE6" s="589"/>
      <c r="AF6" s="589"/>
      <c r="AG6" s="589"/>
      <c r="AH6" s="589"/>
      <c r="AI6" s="589"/>
      <c r="AJ6" s="589"/>
      <c r="AK6" s="589"/>
      <c r="AL6" s="589"/>
      <c r="AM6" s="589"/>
      <c r="AN6" s="589"/>
      <c r="AO6" s="589"/>
      <c r="AP6" s="589"/>
      <c r="AQ6" s="589"/>
      <c r="AR6" s="589"/>
      <c r="AS6" s="589"/>
      <c r="AT6" s="589"/>
      <c r="AU6" s="589"/>
      <c r="AV6" s="589"/>
      <c r="AW6" s="589"/>
      <c r="AX6" s="589"/>
      <c r="AY6" s="589"/>
      <c r="AZ6" s="589"/>
      <c r="BA6" s="589"/>
      <c r="BB6" s="589"/>
      <c r="BC6" s="589"/>
      <c r="BD6" s="589"/>
      <c r="BE6" s="589"/>
      <c r="BF6" s="589"/>
      <c r="BG6" s="589"/>
      <c r="BH6" s="589"/>
    </row>
    <row r="7" s="85" customFormat="true" ht="20.25" hidden="false" customHeight="true" outlineLevel="0" collapsed="false">
      <c r="A7" s="587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  <c r="AA7" s="589"/>
      <c r="AB7" s="589"/>
      <c r="AC7" s="589"/>
      <c r="AD7" s="589"/>
      <c r="AE7" s="589"/>
      <c r="AF7" s="589"/>
      <c r="AG7" s="589"/>
      <c r="AH7" s="589"/>
      <c r="AI7" s="589"/>
      <c r="AJ7" s="589"/>
      <c r="AK7" s="589"/>
      <c r="AL7" s="589"/>
      <c r="AM7" s="589"/>
      <c r="AN7" s="589"/>
      <c r="AO7" s="589"/>
      <c r="AP7" s="589"/>
      <c r="AQ7" s="589"/>
      <c r="AR7" s="589"/>
      <c r="AS7" s="589"/>
      <c r="AT7" s="589"/>
      <c r="AU7" s="589"/>
      <c r="AV7" s="589"/>
      <c r="AW7" s="589"/>
      <c r="AX7" s="589"/>
      <c r="AY7" s="589"/>
      <c r="AZ7" s="589"/>
      <c r="BA7" s="589"/>
      <c r="BB7" s="589"/>
      <c r="BC7" s="589"/>
      <c r="BD7" s="589"/>
      <c r="BE7" s="589"/>
      <c r="BF7" s="589"/>
      <c r="BG7" s="589"/>
      <c r="BH7" s="589"/>
    </row>
    <row r="8" s="85" customFormat="true" ht="20.25" hidden="false" customHeight="true" outlineLevel="0" collapsed="false">
      <c r="A8" s="587"/>
      <c r="B8" s="588"/>
    </row>
    <row r="9" s="85" customFormat="true" ht="20.25" hidden="false" customHeight="true" outlineLevel="0" collapsed="false">
      <c r="A9" s="587" t="s">
        <v>276</v>
      </c>
      <c r="B9" s="590"/>
      <c r="C9" s="40"/>
      <c r="D9" s="36"/>
      <c r="E9" s="591" t="s">
        <v>722</v>
      </c>
      <c r="F9" s="590"/>
      <c r="G9" s="590"/>
      <c r="H9" s="590"/>
      <c r="I9" s="590"/>
      <c r="J9" s="590"/>
      <c r="K9" s="590"/>
      <c r="L9" s="590"/>
      <c r="M9" s="590"/>
      <c r="N9" s="590"/>
      <c r="O9" s="590"/>
      <c r="P9" s="590"/>
      <c r="Q9" s="590"/>
      <c r="R9" s="590"/>
      <c r="S9" s="590"/>
      <c r="T9" s="590"/>
      <c r="U9" s="590"/>
      <c r="V9" s="590"/>
      <c r="W9" s="590"/>
      <c r="X9" s="590"/>
      <c r="AO9" s="590"/>
      <c r="AP9" s="590"/>
      <c r="AQ9" s="590"/>
      <c r="AR9" s="590"/>
      <c r="AS9" s="590"/>
      <c r="AT9" s="590"/>
      <c r="AU9" s="590"/>
      <c r="AV9" s="590"/>
      <c r="AW9" s="590"/>
      <c r="AX9" s="590"/>
      <c r="AY9" s="590"/>
      <c r="AZ9" s="590"/>
      <c r="BA9" s="590"/>
      <c r="BB9" s="590"/>
      <c r="BC9" s="590"/>
      <c r="BD9" s="590"/>
      <c r="BE9" s="590"/>
    </row>
    <row r="10" s="76" customFormat="true" ht="20.25" hidden="false" customHeight="true" outlineLevel="0" collapsed="false">
      <c r="B10" s="590"/>
      <c r="C10" s="590"/>
      <c r="D10" s="590"/>
      <c r="E10" s="110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85"/>
      <c r="AO10" s="590"/>
      <c r="AP10" s="590"/>
      <c r="AQ10" s="590"/>
      <c r="AR10" s="593"/>
      <c r="AS10" s="590"/>
      <c r="AT10" s="590"/>
      <c r="AU10" s="590"/>
      <c r="AV10" s="590"/>
      <c r="AW10" s="590"/>
      <c r="AX10" s="85"/>
      <c r="AY10" s="590"/>
      <c r="AZ10" s="590"/>
      <c r="BA10" s="593"/>
      <c r="BB10" s="590"/>
      <c r="BC10" s="590"/>
      <c r="BD10" s="590"/>
      <c r="BE10" s="590"/>
      <c r="BF10" s="85"/>
      <c r="BG10" s="85"/>
      <c r="BH10" s="85"/>
    </row>
    <row r="11" s="76" customFormat="true" ht="20.25" hidden="false" customHeight="true" outlineLevel="0" collapsed="false">
      <c r="A11" s="206" t="s">
        <v>320</v>
      </c>
      <c r="B11" s="590"/>
      <c r="C11" s="40"/>
      <c r="D11" s="36"/>
      <c r="E11" s="594" t="s">
        <v>723</v>
      </c>
      <c r="F11" s="594"/>
      <c r="G11" s="594"/>
      <c r="H11" s="594"/>
      <c r="I11" s="594"/>
      <c r="J11" s="594"/>
      <c r="K11" s="594"/>
      <c r="L11" s="594"/>
      <c r="M11" s="594"/>
      <c r="N11" s="594"/>
      <c r="O11" s="594"/>
      <c r="P11" s="594"/>
      <c r="Q11" s="594"/>
      <c r="R11" s="594"/>
      <c r="S11" s="594"/>
      <c r="T11" s="594"/>
      <c r="U11" s="594"/>
      <c r="V11" s="594"/>
      <c r="W11" s="594"/>
      <c r="X11" s="594"/>
      <c r="Y11" s="594"/>
      <c r="Z11" s="594"/>
      <c r="AA11" s="594"/>
      <c r="AB11" s="594"/>
      <c r="AC11" s="594"/>
      <c r="AD11" s="59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4"/>
      <c r="AO11" s="594"/>
      <c r="AP11" s="594"/>
      <c r="AQ11" s="594"/>
      <c r="AR11" s="594"/>
      <c r="AS11" s="594"/>
      <c r="AT11" s="594"/>
      <c r="AU11" s="594"/>
      <c r="AV11" s="594"/>
      <c r="AW11" s="594"/>
      <c r="AX11" s="594"/>
      <c r="AY11" s="594"/>
      <c r="AZ11" s="594"/>
      <c r="BA11" s="594"/>
      <c r="BB11" s="594"/>
      <c r="BC11" s="594"/>
      <c r="BD11" s="594"/>
      <c r="BE11" s="594"/>
      <c r="BF11" s="594"/>
      <c r="BG11" s="594"/>
      <c r="BH11" s="594"/>
    </row>
    <row r="12" s="76" customFormat="true" ht="20.25" hidden="false" customHeight="true" outlineLevel="0" collapsed="false">
      <c r="B12" s="590"/>
      <c r="C12" s="590"/>
      <c r="D12" s="590"/>
      <c r="E12" s="594"/>
      <c r="F12" s="594"/>
      <c r="G12" s="594"/>
      <c r="H12" s="594"/>
      <c r="I12" s="594"/>
      <c r="J12" s="594"/>
      <c r="K12" s="594"/>
      <c r="L12" s="594"/>
      <c r="M12" s="594"/>
      <c r="N12" s="594"/>
      <c r="O12" s="594"/>
      <c r="P12" s="594"/>
      <c r="Q12" s="594"/>
      <c r="R12" s="594"/>
      <c r="S12" s="594"/>
      <c r="T12" s="594"/>
      <c r="U12" s="594"/>
      <c r="V12" s="594"/>
      <c r="W12" s="594"/>
      <c r="X12" s="594"/>
      <c r="Y12" s="594"/>
      <c r="Z12" s="594"/>
      <c r="AA12" s="594"/>
      <c r="AB12" s="594"/>
      <c r="AC12" s="594"/>
      <c r="AD12" s="594"/>
      <c r="AE12" s="594"/>
      <c r="AF12" s="594"/>
      <c r="AG12" s="594"/>
      <c r="AH12" s="594"/>
      <c r="AI12" s="594"/>
      <c r="AJ12" s="594"/>
      <c r="AK12" s="594"/>
      <c r="AL12" s="594"/>
      <c r="AM12" s="594"/>
      <c r="AN12" s="594"/>
      <c r="AO12" s="594"/>
      <c r="AP12" s="594"/>
      <c r="AQ12" s="594"/>
      <c r="AR12" s="594"/>
      <c r="AS12" s="594"/>
      <c r="AT12" s="594"/>
      <c r="AU12" s="594"/>
      <c r="AV12" s="594"/>
      <c r="AW12" s="594"/>
      <c r="AX12" s="594"/>
      <c r="AY12" s="594"/>
      <c r="AZ12" s="594"/>
      <c r="BA12" s="594"/>
      <c r="BB12" s="594"/>
      <c r="BC12" s="594"/>
      <c r="BD12" s="594"/>
      <c r="BE12" s="594"/>
      <c r="BF12" s="594"/>
      <c r="BG12" s="594"/>
      <c r="BH12" s="594"/>
    </row>
    <row r="13" s="85" customFormat="true" ht="20.25" hidden="false" customHeight="true" outlineLevel="0" collapsed="false">
      <c r="A13" s="587"/>
      <c r="B13" s="588"/>
    </row>
    <row r="14" s="85" customFormat="true" ht="21" hidden="false" customHeight="true" outlineLevel="0" collapsed="false">
      <c r="A14" s="587" t="s">
        <v>322</v>
      </c>
      <c r="B14" s="588"/>
      <c r="C14" s="40"/>
      <c r="D14" s="590"/>
      <c r="E14" s="595" t="s">
        <v>724</v>
      </c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  <c r="R14" s="595"/>
      <c r="S14" s="595"/>
      <c r="T14" s="595"/>
      <c r="U14" s="595"/>
      <c r="V14" s="595"/>
      <c r="W14" s="595"/>
      <c r="X14" s="595"/>
      <c r="Y14" s="595"/>
      <c r="Z14" s="595"/>
      <c r="AA14" s="595"/>
      <c r="AB14" s="595"/>
      <c r="AC14" s="595"/>
      <c r="AD14" s="595"/>
      <c r="AE14" s="595"/>
      <c r="AF14" s="595"/>
      <c r="AG14" s="595"/>
      <c r="AH14" s="595"/>
      <c r="AI14" s="595"/>
      <c r="AJ14" s="595"/>
      <c r="AK14" s="595"/>
      <c r="AL14" s="595"/>
      <c r="AM14" s="595"/>
      <c r="AN14" s="595"/>
      <c r="AO14" s="595"/>
      <c r="AP14" s="595"/>
      <c r="AQ14" s="595"/>
      <c r="AR14" s="595"/>
      <c r="AS14" s="595"/>
      <c r="AT14" s="595"/>
      <c r="AU14" s="595"/>
      <c r="AV14" s="595"/>
      <c r="AW14" s="595"/>
      <c r="AX14" s="595"/>
      <c r="AY14" s="595"/>
      <c r="AZ14" s="595"/>
      <c r="BA14" s="595"/>
      <c r="BB14" s="595"/>
      <c r="BC14" s="595"/>
      <c r="BD14" s="595"/>
      <c r="BE14" s="595"/>
      <c r="BF14" s="595"/>
      <c r="BG14" s="595"/>
      <c r="BH14" s="595"/>
    </row>
    <row r="15" s="85" customFormat="true" ht="21" hidden="false" customHeight="true" outlineLevel="0" collapsed="false">
      <c r="A15" s="587"/>
      <c r="B15" s="588"/>
      <c r="C15" s="312"/>
      <c r="D15" s="590"/>
      <c r="E15" s="593"/>
      <c r="J15" s="596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7"/>
      <c r="AK15" s="597"/>
      <c r="AL15" s="597"/>
      <c r="AM15" s="597"/>
      <c r="AN15" s="597"/>
      <c r="AO15" s="598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598"/>
      <c r="BF15" s="598"/>
      <c r="BG15" s="598"/>
    </row>
    <row r="16" s="85" customFormat="true" ht="20.25" hidden="false" customHeight="true" outlineLevel="0" collapsed="false">
      <c r="A16" s="587" t="s">
        <v>324</v>
      </c>
      <c r="B16" s="588"/>
      <c r="C16" s="40"/>
      <c r="D16" s="590"/>
      <c r="E16" s="591" t="s">
        <v>725</v>
      </c>
      <c r="Q16" s="599"/>
      <c r="R16" s="599"/>
      <c r="S16" s="599"/>
      <c r="T16" s="50"/>
      <c r="U16" s="50"/>
      <c r="V16" s="50"/>
      <c r="W16" s="50"/>
      <c r="X16" s="50"/>
      <c r="Y16" s="50"/>
      <c r="Z16" s="50"/>
      <c r="AA16" s="599"/>
      <c r="AB16" s="599"/>
      <c r="AC16" s="599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600"/>
      <c r="BB16" s="600"/>
      <c r="BC16" s="600"/>
      <c r="BD16" s="600"/>
      <c r="BE16" s="600"/>
      <c r="BF16" s="600"/>
      <c r="BG16" s="600"/>
      <c r="BH16" s="600"/>
    </row>
    <row r="17" s="76" customFormat="true" ht="20.25" hidden="false" customHeight="true" outlineLevel="0" collapsed="false">
      <c r="B17" s="590"/>
      <c r="C17" s="590"/>
      <c r="D17" s="5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85"/>
      <c r="AO17" s="590"/>
      <c r="AP17" s="590"/>
      <c r="AQ17" s="590"/>
      <c r="AR17" s="593"/>
      <c r="AS17" s="590"/>
      <c r="AT17" s="590"/>
      <c r="AU17" s="590"/>
      <c r="AV17" s="590"/>
      <c r="AW17" s="590"/>
      <c r="AX17" s="85"/>
      <c r="AY17" s="590"/>
      <c r="AZ17" s="590"/>
      <c r="BA17" s="593"/>
      <c r="BB17" s="590"/>
      <c r="BC17" s="590"/>
      <c r="BD17" s="590"/>
      <c r="BE17" s="590"/>
      <c r="BF17" s="85"/>
      <c r="BG17" s="85"/>
      <c r="BH17" s="85"/>
    </row>
    <row r="18" s="76" customFormat="true" ht="20.25" hidden="false" customHeight="true" outlineLevel="0" collapsed="false">
      <c r="A18" s="206" t="s">
        <v>326</v>
      </c>
      <c r="B18" s="590"/>
      <c r="C18" s="40"/>
      <c r="D18" s="590"/>
      <c r="E18" s="591" t="s">
        <v>726</v>
      </c>
      <c r="F18" s="591"/>
      <c r="G18" s="591"/>
      <c r="H18" s="591"/>
      <c r="I18" s="591"/>
      <c r="J18" s="591"/>
      <c r="K18" s="591"/>
      <c r="L18" s="591"/>
      <c r="M18" s="591"/>
      <c r="N18" s="591"/>
      <c r="O18" s="591"/>
      <c r="P18" s="591"/>
      <c r="Q18" s="591"/>
      <c r="R18" s="591"/>
      <c r="S18" s="591"/>
      <c r="T18" s="591"/>
      <c r="U18" s="591"/>
      <c r="V18" s="591"/>
      <c r="W18" s="591"/>
      <c r="X18" s="591"/>
      <c r="Y18" s="591"/>
      <c r="Z18" s="591"/>
      <c r="AA18" s="591"/>
      <c r="AB18" s="591"/>
      <c r="AC18" s="591"/>
      <c r="AD18" s="591"/>
      <c r="AE18" s="591"/>
      <c r="AF18" s="591"/>
      <c r="AG18" s="591"/>
      <c r="AH18" s="591"/>
      <c r="AI18" s="591"/>
      <c r="AJ18" s="591"/>
      <c r="AK18" s="591"/>
      <c r="AL18" s="591"/>
      <c r="AM18" s="591"/>
      <c r="AN18" s="591"/>
      <c r="AO18" s="591"/>
      <c r="AP18" s="591"/>
      <c r="AQ18" s="591"/>
      <c r="AR18" s="591"/>
      <c r="AS18" s="591"/>
      <c r="AT18" s="591"/>
      <c r="AU18" s="591"/>
      <c r="AV18" s="591"/>
      <c r="AW18" s="591"/>
      <c r="AX18" s="591"/>
      <c r="AY18" s="591"/>
      <c r="AZ18" s="591"/>
      <c r="BA18" s="591"/>
      <c r="BB18" s="591"/>
      <c r="BC18" s="591"/>
      <c r="BD18" s="591"/>
      <c r="BE18" s="591"/>
      <c r="BF18" s="591"/>
      <c r="BG18" s="591"/>
      <c r="BH18" s="591"/>
    </row>
    <row r="19" s="76" customFormat="true" ht="20.25" hidden="false" customHeight="true" outlineLevel="0" collapsed="false">
      <c r="A19" s="206"/>
      <c r="B19" s="590"/>
      <c r="C19" s="590"/>
      <c r="D19" s="5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85"/>
      <c r="AO19" s="590"/>
      <c r="AP19" s="590"/>
      <c r="AQ19" s="590"/>
      <c r="AR19" s="593"/>
      <c r="AS19" s="590"/>
      <c r="AT19" s="590"/>
      <c r="AU19" s="590"/>
      <c r="AV19" s="590"/>
      <c r="AW19" s="590"/>
      <c r="AX19" s="590"/>
      <c r="AY19" s="106"/>
      <c r="AZ19" s="106"/>
      <c r="BA19" s="593"/>
      <c r="BB19" s="106"/>
      <c r="BC19" s="106"/>
      <c r="BD19" s="106"/>
      <c r="BE19" s="106"/>
      <c r="BF19" s="106"/>
      <c r="BG19" s="106"/>
      <c r="BH19" s="106"/>
    </row>
    <row r="20" s="76" customFormat="true" ht="20.25" hidden="false" customHeight="true" outlineLevel="0" collapsed="false">
      <c r="A20" s="206" t="s">
        <v>481</v>
      </c>
      <c r="B20" s="590"/>
      <c r="C20" s="40"/>
      <c r="D20" s="590"/>
      <c r="E20" s="591" t="s">
        <v>727</v>
      </c>
      <c r="F20" s="591"/>
      <c r="G20" s="591"/>
      <c r="H20" s="591"/>
      <c r="I20" s="591"/>
      <c r="J20" s="591"/>
      <c r="K20" s="591"/>
      <c r="L20" s="591"/>
      <c r="M20" s="591"/>
      <c r="N20" s="591"/>
      <c r="O20" s="591"/>
      <c r="P20" s="591"/>
      <c r="Q20" s="591"/>
      <c r="R20" s="591"/>
      <c r="S20" s="591"/>
      <c r="T20" s="591"/>
      <c r="U20" s="591"/>
      <c r="V20" s="591"/>
      <c r="W20" s="591"/>
      <c r="X20" s="591"/>
      <c r="Y20" s="591"/>
      <c r="Z20" s="591"/>
      <c r="AA20" s="591"/>
      <c r="AB20" s="591"/>
      <c r="AC20" s="591"/>
      <c r="AD20" s="591"/>
      <c r="AE20" s="591"/>
      <c r="AF20" s="591"/>
      <c r="AG20" s="591"/>
      <c r="AH20" s="591"/>
      <c r="AI20" s="591"/>
      <c r="AJ20" s="591"/>
      <c r="AK20" s="591"/>
      <c r="AL20" s="591"/>
      <c r="AM20" s="591"/>
      <c r="AN20" s="591"/>
      <c r="AO20" s="591"/>
      <c r="AP20" s="591"/>
      <c r="AQ20" s="591"/>
      <c r="AR20" s="591"/>
      <c r="AS20" s="591"/>
      <c r="AT20" s="591"/>
      <c r="AU20" s="591"/>
      <c r="AV20" s="591"/>
      <c r="AW20" s="591"/>
      <c r="AX20" s="591"/>
      <c r="AY20" s="591"/>
      <c r="AZ20" s="591"/>
      <c r="BA20" s="591"/>
      <c r="BB20" s="591"/>
      <c r="BC20" s="591"/>
      <c r="BD20" s="591"/>
      <c r="BE20" s="591"/>
      <c r="BF20" s="591"/>
      <c r="BG20" s="591"/>
      <c r="BH20" s="591"/>
    </row>
    <row r="21" s="76" customFormat="true" ht="20.25" hidden="false" customHeight="true" outlineLevel="0" collapsed="false">
      <c r="A21" s="206"/>
      <c r="B21" s="590"/>
      <c r="C21" s="590"/>
      <c r="D21" s="5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85"/>
      <c r="AO21" s="590"/>
      <c r="AP21" s="590"/>
      <c r="AQ21" s="590"/>
      <c r="AR21" s="593"/>
      <c r="AS21" s="590"/>
      <c r="AT21" s="590"/>
      <c r="AU21" s="590"/>
      <c r="AV21" s="590"/>
      <c r="AW21" s="590"/>
      <c r="AX21" s="590"/>
      <c r="AY21" s="106"/>
      <c r="AZ21" s="106"/>
      <c r="BA21" s="593"/>
      <c r="BB21" s="106"/>
      <c r="BC21" s="106"/>
      <c r="BD21" s="106"/>
      <c r="BE21" s="106"/>
      <c r="BF21" s="106"/>
      <c r="BG21" s="106"/>
      <c r="BH21" s="106"/>
    </row>
    <row r="22" s="76" customFormat="true" ht="20.25" hidden="false" customHeight="true" outlineLevel="0" collapsed="false">
      <c r="A22" s="206"/>
      <c r="B22" s="106"/>
      <c r="C22" s="601" t="s">
        <v>728</v>
      </c>
      <c r="D22" s="590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85"/>
      <c r="BG22" s="85"/>
      <c r="BH22" s="85"/>
    </row>
    <row r="23" s="76" customFormat="true" ht="20.25" hidden="false" customHeight="true" outlineLevel="0" collapsed="false">
      <c r="A23" s="206"/>
      <c r="B23" s="590"/>
      <c r="C23" s="590"/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590"/>
      <c r="AP23" s="590"/>
      <c r="AQ23" s="590"/>
      <c r="AR23" s="590"/>
      <c r="AS23" s="590"/>
      <c r="AT23" s="590"/>
      <c r="AU23" s="590"/>
      <c r="AV23" s="590"/>
      <c r="AW23" s="590"/>
      <c r="AX23" s="590"/>
      <c r="AY23" s="590"/>
      <c r="AZ23" s="590"/>
      <c r="BA23" s="590"/>
      <c r="BB23" s="590"/>
      <c r="BC23" s="590"/>
      <c r="BD23" s="590"/>
      <c r="BE23" s="590"/>
      <c r="BF23" s="85"/>
      <c r="BG23" s="85"/>
      <c r="BH23" s="85"/>
    </row>
    <row r="24" s="76" customFormat="true" ht="20.25" hidden="false" customHeight="true" outlineLevel="0" collapsed="false">
      <c r="A24" s="206" t="s">
        <v>486</v>
      </c>
      <c r="B24" s="590"/>
      <c r="C24" s="40"/>
      <c r="D24" s="36"/>
      <c r="E24" s="594" t="s">
        <v>729</v>
      </c>
      <c r="F24" s="594"/>
      <c r="G24" s="594"/>
      <c r="H24" s="594"/>
      <c r="I24" s="594"/>
      <c r="J24" s="594"/>
      <c r="K24" s="594"/>
      <c r="L24" s="594"/>
      <c r="M24" s="594"/>
      <c r="N24" s="594"/>
      <c r="O24" s="594"/>
      <c r="P24" s="594"/>
      <c r="Q24" s="594"/>
      <c r="R24" s="594"/>
      <c r="S24" s="594"/>
      <c r="T24" s="594"/>
      <c r="U24" s="594"/>
      <c r="V24" s="594"/>
      <c r="W24" s="594"/>
      <c r="X24" s="594"/>
      <c r="Y24" s="594"/>
      <c r="Z24" s="594"/>
      <c r="AA24" s="594"/>
      <c r="AB24" s="594"/>
      <c r="AC24" s="594"/>
      <c r="AD24" s="594"/>
      <c r="AE24" s="594"/>
      <c r="AF24" s="594"/>
      <c r="AG24" s="594"/>
      <c r="AH24" s="594"/>
      <c r="AI24" s="594"/>
      <c r="AJ24" s="594"/>
      <c r="AK24" s="594"/>
      <c r="AL24" s="594"/>
      <c r="AM24" s="594"/>
      <c r="AN24" s="594"/>
      <c r="AO24" s="594"/>
      <c r="AP24" s="594"/>
      <c r="AQ24" s="594"/>
      <c r="AR24" s="594"/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</row>
    <row r="25" s="76" customFormat="true" ht="20.25" hidden="false" customHeight="true" outlineLevel="0" collapsed="false">
      <c r="A25" s="206"/>
      <c r="B25" s="590"/>
      <c r="C25" s="602"/>
      <c r="D25" s="590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4"/>
      <c r="P25" s="594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4"/>
      <c r="AL25" s="594"/>
      <c r="AM25" s="594"/>
      <c r="AN25" s="594"/>
      <c r="AO25" s="594"/>
      <c r="AP25" s="594"/>
      <c r="AQ25" s="594"/>
      <c r="AR25" s="594"/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</row>
    <row r="26" s="76" customFormat="true" ht="20.25" hidden="false" customHeight="true" outlineLevel="0" collapsed="false">
      <c r="A26" s="206" t="s">
        <v>730</v>
      </c>
      <c r="B26" s="590"/>
      <c r="C26" s="40"/>
      <c r="D26" s="36"/>
      <c r="E26" s="594" t="s">
        <v>731</v>
      </c>
      <c r="F26" s="594"/>
      <c r="G26" s="594"/>
      <c r="H26" s="594"/>
      <c r="I26" s="594"/>
      <c r="J26" s="594"/>
      <c r="K26" s="594"/>
      <c r="L26" s="594"/>
      <c r="M26" s="594"/>
      <c r="N26" s="594"/>
      <c r="O26" s="594"/>
      <c r="P26" s="594"/>
      <c r="Q26" s="594"/>
      <c r="R26" s="594"/>
      <c r="S26" s="594"/>
      <c r="T26" s="594"/>
      <c r="U26" s="594"/>
      <c r="V26" s="594"/>
      <c r="W26" s="594"/>
      <c r="X26" s="594"/>
      <c r="Y26" s="594"/>
      <c r="Z26" s="594"/>
      <c r="AA26" s="594"/>
      <c r="AB26" s="594"/>
      <c r="AC26" s="594"/>
      <c r="AD26" s="594"/>
      <c r="AE26" s="594"/>
      <c r="AF26" s="594"/>
      <c r="AG26" s="594"/>
      <c r="AH26" s="594"/>
      <c r="AI26" s="594"/>
      <c r="AJ26" s="594"/>
      <c r="AK26" s="594"/>
      <c r="AL26" s="594"/>
      <c r="AM26" s="594"/>
      <c r="AN26" s="594"/>
      <c r="AO26" s="594"/>
      <c r="AP26" s="594"/>
      <c r="AQ26" s="594"/>
      <c r="AR26" s="594"/>
      <c r="AS26" s="594"/>
      <c r="AT26" s="594"/>
      <c r="AU26" s="594"/>
      <c r="AV26" s="594"/>
      <c r="AW26" s="594"/>
      <c r="AX26" s="594"/>
      <c r="AY26" s="594"/>
      <c r="AZ26" s="594"/>
      <c r="BA26" s="594"/>
      <c r="BB26" s="594"/>
      <c r="BC26" s="594"/>
      <c r="BD26" s="594"/>
      <c r="BE26" s="594"/>
      <c r="BF26" s="594"/>
      <c r="BG26" s="594"/>
      <c r="BH26" s="594"/>
    </row>
    <row r="27" s="76" customFormat="true" ht="20.25" hidden="false" customHeight="true" outlineLevel="0" collapsed="false">
      <c r="A27" s="206"/>
      <c r="B27" s="106"/>
      <c r="C27" s="106"/>
      <c r="D27" s="106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</row>
    <row r="28" s="76" customFormat="true" ht="20.25" hidden="false" customHeight="true" outlineLevel="0" collapsed="false">
      <c r="A28" s="206" t="s">
        <v>732</v>
      </c>
      <c r="B28" s="590"/>
      <c r="C28" s="40"/>
      <c r="D28" s="36"/>
      <c r="E28" s="594" t="s">
        <v>733</v>
      </c>
      <c r="F28" s="594"/>
      <c r="G28" s="594"/>
      <c r="H28" s="594"/>
      <c r="I28" s="594"/>
      <c r="J28" s="594"/>
      <c r="K28" s="594"/>
      <c r="L28" s="594"/>
      <c r="M28" s="594"/>
      <c r="N28" s="594"/>
      <c r="O28" s="594"/>
      <c r="P28" s="594"/>
      <c r="Q28" s="594"/>
      <c r="R28" s="594"/>
      <c r="S28" s="594"/>
      <c r="T28" s="594"/>
      <c r="U28" s="594"/>
      <c r="V28" s="594"/>
      <c r="W28" s="594"/>
      <c r="X28" s="594"/>
      <c r="Y28" s="594"/>
      <c r="Z28" s="594"/>
      <c r="AA28" s="594"/>
      <c r="AB28" s="594"/>
      <c r="AC28" s="594"/>
      <c r="AD28" s="594"/>
      <c r="AE28" s="594"/>
      <c r="AF28" s="594"/>
      <c r="AG28" s="594"/>
      <c r="AH28" s="594"/>
      <c r="AI28" s="594"/>
      <c r="AJ28" s="594"/>
      <c r="AK28" s="594"/>
      <c r="AL28" s="594"/>
      <c r="AM28" s="594"/>
      <c r="AN28" s="594"/>
      <c r="AO28" s="594"/>
      <c r="AP28" s="594"/>
      <c r="AQ28" s="594"/>
      <c r="AR28" s="594"/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</row>
    <row r="29" s="76" customFormat="true" ht="20.25" hidden="false" customHeight="true" outlineLevel="0" collapsed="false">
      <c r="A29" s="206"/>
      <c r="B29" s="106"/>
      <c r="C29" s="106"/>
      <c r="D29" s="106"/>
      <c r="E29" s="594"/>
      <c r="F29" s="594"/>
      <c r="G29" s="594"/>
      <c r="H29" s="594"/>
      <c r="I29" s="594"/>
      <c r="J29" s="594"/>
      <c r="K29" s="594"/>
      <c r="L29" s="594"/>
      <c r="M29" s="594"/>
      <c r="N29" s="594"/>
      <c r="O29" s="594"/>
      <c r="P29" s="594"/>
      <c r="Q29" s="594"/>
      <c r="R29" s="594"/>
      <c r="S29" s="594"/>
      <c r="T29" s="594"/>
      <c r="U29" s="594"/>
      <c r="V29" s="594"/>
      <c r="W29" s="594"/>
      <c r="X29" s="594"/>
      <c r="Y29" s="594"/>
      <c r="Z29" s="594"/>
      <c r="AA29" s="594"/>
      <c r="AB29" s="594"/>
      <c r="AC29" s="594"/>
      <c r="AD29" s="594"/>
      <c r="AE29" s="594"/>
      <c r="AF29" s="594"/>
      <c r="AG29" s="594"/>
      <c r="AH29" s="594"/>
      <c r="AI29" s="594"/>
      <c r="AJ29" s="594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</row>
    <row r="30" s="76" customFormat="true" ht="20.25" hidden="false" customHeight="true" outlineLevel="0" collapsed="false">
      <c r="A30" s="206"/>
      <c r="B30" s="106"/>
      <c r="E30" s="594"/>
      <c r="F30" s="594"/>
      <c r="G30" s="594"/>
      <c r="H30" s="594"/>
      <c r="I30" s="594"/>
      <c r="J30" s="594"/>
      <c r="K30" s="594"/>
      <c r="L30" s="594"/>
      <c r="M30" s="594"/>
      <c r="N30" s="594"/>
      <c r="O30" s="594"/>
      <c r="P30" s="594"/>
      <c r="Q30" s="594"/>
      <c r="R30" s="594"/>
      <c r="S30" s="594"/>
      <c r="T30" s="594"/>
      <c r="U30" s="594"/>
      <c r="V30" s="594"/>
      <c r="W30" s="594"/>
      <c r="X30" s="594"/>
      <c r="Y30" s="594"/>
      <c r="Z30" s="594"/>
      <c r="AA30" s="594"/>
      <c r="AB30" s="594"/>
      <c r="AC30" s="594"/>
      <c r="AD30" s="594"/>
      <c r="AE30" s="594"/>
      <c r="AF30" s="594"/>
      <c r="AG30" s="594"/>
      <c r="AH30" s="594"/>
      <c r="AI30" s="594"/>
      <c r="AJ30" s="594"/>
      <c r="AK30" s="594"/>
      <c r="AL30" s="594"/>
      <c r="AM30" s="594"/>
      <c r="AN30" s="594"/>
      <c r="AO30" s="594"/>
      <c r="AP30" s="594"/>
      <c r="AQ30" s="594"/>
      <c r="AR30" s="594"/>
      <c r="AS30" s="594"/>
      <c r="AT30" s="594"/>
      <c r="AU30" s="594"/>
      <c r="AV30" s="594"/>
      <c r="AW30" s="594"/>
      <c r="AX30" s="594"/>
      <c r="AY30" s="594"/>
      <c r="AZ30" s="594"/>
      <c r="BA30" s="594"/>
      <c r="BB30" s="594"/>
      <c r="BC30" s="594"/>
      <c r="BD30" s="594"/>
      <c r="BE30" s="594"/>
      <c r="BF30" s="594"/>
      <c r="BG30" s="594"/>
      <c r="BH30" s="594"/>
    </row>
    <row r="31" s="76" customFormat="true" ht="20.25" hidden="false" customHeight="true" outlineLevel="0" collapsed="false">
      <c r="A31" s="206" t="s">
        <v>734</v>
      </c>
      <c r="B31" s="590"/>
      <c r="C31" s="40"/>
      <c r="D31" s="106"/>
      <c r="E31" s="594" t="s">
        <v>735</v>
      </c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94"/>
      <c r="AJ31" s="594"/>
      <c r="AK31" s="594"/>
      <c r="AL31" s="594"/>
      <c r="AM31" s="594"/>
      <c r="AN31" s="594"/>
      <c r="AO31" s="594"/>
      <c r="AP31" s="594"/>
      <c r="AQ31" s="594"/>
      <c r="AR31" s="594"/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</row>
    <row r="32" s="76" customFormat="true" ht="20.25" hidden="false" customHeight="true" outlineLevel="0" collapsed="false">
      <c r="A32" s="206"/>
      <c r="B32" s="106"/>
      <c r="C32" s="106"/>
      <c r="D32" s="106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</row>
    <row r="33" s="76" customFormat="true" ht="20.25" hidden="false" customHeight="true" outlineLevel="0" collapsed="false">
      <c r="A33" s="206" t="s">
        <v>736</v>
      </c>
      <c r="B33" s="106"/>
      <c r="C33" s="40"/>
      <c r="D33" s="106"/>
      <c r="E33" s="594" t="s">
        <v>737</v>
      </c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  <c r="R33" s="594"/>
      <c r="S33" s="594"/>
      <c r="T33" s="594"/>
      <c r="U33" s="594"/>
      <c r="V33" s="594"/>
      <c r="W33" s="594"/>
      <c r="X33" s="594"/>
      <c r="Y33" s="594"/>
      <c r="Z33" s="594"/>
      <c r="AA33" s="594"/>
      <c r="AB33" s="594"/>
      <c r="AC33" s="594"/>
      <c r="AD33" s="594"/>
      <c r="AE33" s="594"/>
      <c r="AF33" s="594"/>
      <c r="AG33" s="594"/>
      <c r="AH33" s="594"/>
      <c r="AI33" s="594"/>
      <c r="AJ33" s="594"/>
      <c r="AK33" s="594"/>
      <c r="AL33" s="594"/>
      <c r="AM33" s="594"/>
      <c r="AN33" s="594"/>
      <c r="AO33" s="594"/>
      <c r="AP33" s="594"/>
      <c r="AQ33" s="594"/>
      <c r="AR33" s="594"/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</row>
    <row r="34" s="76" customFormat="true" ht="20.25" hidden="false" customHeight="true" outlineLevel="0" collapsed="false">
      <c r="A34" s="206"/>
      <c r="B34" s="106"/>
      <c r="C34" s="106"/>
      <c r="D34" s="106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  <c r="R34" s="594"/>
      <c r="S34" s="594"/>
      <c r="T34" s="594"/>
      <c r="U34" s="594"/>
      <c r="V34" s="594"/>
      <c r="W34" s="594"/>
      <c r="X34" s="594"/>
      <c r="Y34" s="594"/>
      <c r="Z34" s="594"/>
      <c r="AA34" s="594"/>
      <c r="AB34" s="594"/>
      <c r="AC34" s="594"/>
      <c r="AD34" s="594"/>
      <c r="AE34" s="594"/>
      <c r="AF34" s="594"/>
      <c r="AG34" s="594"/>
      <c r="AH34" s="594"/>
      <c r="AI34" s="594"/>
      <c r="AJ34" s="594"/>
      <c r="AK34" s="594"/>
      <c r="AL34" s="594"/>
      <c r="AM34" s="594"/>
      <c r="AN34" s="594"/>
      <c r="AO34" s="594"/>
      <c r="AP34" s="594"/>
      <c r="AQ34" s="594"/>
      <c r="AR34" s="594"/>
      <c r="AS34" s="594"/>
      <c r="AT34" s="594"/>
      <c r="AU34" s="594"/>
      <c r="AV34" s="594"/>
      <c r="AW34" s="594"/>
      <c r="AX34" s="594"/>
      <c r="AY34" s="594"/>
      <c r="AZ34" s="594"/>
      <c r="BA34" s="594"/>
      <c r="BB34" s="594"/>
      <c r="BC34" s="594"/>
      <c r="BD34" s="594"/>
      <c r="BE34" s="594"/>
      <c r="BF34" s="594"/>
      <c r="BG34" s="594"/>
      <c r="BH34" s="594"/>
    </row>
    <row r="35" s="76" customFormat="true" ht="20.25" hidden="false" customHeight="true" outlineLevel="0" collapsed="false">
      <c r="A35" s="206"/>
      <c r="B35" s="106"/>
      <c r="C35" s="106"/>
      <c r="D35" s="106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  <c r="R35" s="594"/>
      <c r="S35" s="594"/>
      <c r="T35" s="594"/>
      <c r="U35" s="594"/>
      <c r="V35" s="594"/>
      <c r="W35" s="594"/>
      <c r="X35" s="594"/>
      <c r="Y35" s="594"/>
      <c r="Z35" s="594"/>
      <c r="AA35" s="594"/>
      <c r="AB35" s="594"/>
      <c r="AC35" s="594"/>
      <c r="AD35" s="594"/>
      <c r="AE35" s="594"/>
      <c r="AF35" s="594"/>
      <c r="AG35" s="594"/>
      <c r="AH35" s="594"/>
      <c r="AI35" s="594"/>
      <c r="AJ35" s="594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</row>
    <row r="36" s="76" customFormat="true" ht="20.25" hidden="false" customHeight="true" outlineLevel="0" collapsed="false">
      <c r="A36" s="206" t="s">
        <v>738</v>
      </c>
      <c r="B36" s="590"/>
      <c r="C36" s="40"/>
      <c r="D36" s="36"/>
      <c r="E36" s="594" t="s">
        <v>739</v>
      </c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4"/>
      <c r="BF36" s="594"/>
      <c r="BG36" s="594"/>
      <c r="BH36" s="594"/>
    </row>
    <row r="37" s="76" customFormat="true" ht="20.25" hidden="false" customHeight="true" outlineLevel="0" collapsed="false">
      <c r="A37" s="206"/>
      <c r="B37" s="106"/>
      <c r="C37" s="106"/>
      <c r="D37" s="106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/>
      <c r="R37" s="594"/>
      <c r="S37" s="594"/>
      <c r="T37" s="594"/>
      <c r="U37" s="594"/>
      <c r="V37" s="594"/>
      <c r="W37" s="594"/>
      <c r="X37" s="594"/>
      <c r="Y37" s="594"/>
      <c r="Z37" s="594"/>
      <c r="AA37" s="594"/>
      <c r="AB37" s="594"/>
      <c r="AC37" s="594"/>
      <c r="AD37" s="594"/>
      <c r="AE37" s="594"/>
      <c r="AF37" s="594"/>
      <c r="AG37" s="594"/>
      <c r="AH37" s="594"/>
      <c r="AI37" s="594"/>
      <c r="AJ37" s="594"/>
      <c r="AK37" s="594"/>
      <c r="AL37" s="594"/>
      <c r="AM37" s="594"/>
      <c r="AN37" s="594"/>
      <c r="AO37" s="594"/>
      <c r="AP37" s="594"/>
      <c r="AQ37" s="594"/>
      <c r="AR37" s="594"/>
      <c r="AS37" s="594"/>
      <c r="AT37" s="594"/>
      <c r="AU37" s="594"/>
      <c r="AV37" s="594"/>
      <c r="AW37" s="594"/>
      <c r="AX37" s="594"/>
      <c r="AY37" s="594"/>
      <c r="AZ37" s="594"/>
      <c r="BA37" s="594"/>
      <c r="BB37" s="594"/>
      <c r="BC37" s="594"/>
      <c r="BD37" s="594"/>
      <c r="BE37" s="594"/>
      <c r="BF37" s="594"/>
      <c r="BG37" s="594"/>
      <c r="BH37" s="594"/>
    </row>
    <row r="38" s="76" customFormat="true" ht="20.25" hidden="false" customHeight="true" outlineLevel="0" collapsed="false">
      <c r="A38" s="206" t="s">
        <v>740</v>
      </c>
      <c r="B38" s="106"/>
      <c r="C38" s="40"/>
      <c r="D38" s="36"/>
      <c r="E38" s="594" t="s">
        <v>741</v>
      </c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4"/>
      <c r="BF38" s="594"/>
      <c r="BG38" s="594"/>
      <c r="BH38" s="594"/>
    </row>
    <row r="39" s="76" customFormat="true" ht="20.25" hidden="false" customHeight="true" outlineLevel="0" collapsed="false">
      <c r="B39" s="106"/>
      <c r="C39" s="106"/>
      <c r="D39" s="106"/>
      <c r="E39" s="594"/>
      <c r="F39" s="594"/>
      <c r="G39" s="594"/>
      <c r="H39" s="594"/>
      <c r="I39" s="594"/>
      <c r="J39" s="594"/>
      <c r="K39" s="594"/>
      <c r="L39" s="594"/>
      <c r="M39" s="594"/>
      <c r="N39" s="594"/>
      <c r="O39" s="594"/>
      <c r="P39" s="594"/>
      <c r="Q39" s="594"/>
      <c r="R39" s="594"/>
      <c r="S39" s="594"/>
      <c r="T39" s="594"/>
      <c r="U39" s="594"/>
      <c r="V39" s="594"/>
      <c r="W39" s="594"/>
      <c r="X39" s="594"/>
      <c r="Y39" s="594"/>
      <c r="Z39" s="594"/>
      <c r="AA39" s="594"/>
      <c r="AB39" s="594"/>
      <c r="AC39" s="594"/>
      <c r="AD39" s="594"/>
      <c r="AE39" s="594"/>
      <c r="AF39" s="594"/>
      <c r="AG39" s="594"/>
      <c r="AH39" s="594"/>
      <c r="AI39" s="594"/>
      <c r="AJ39" s="594"/>
      <c r="AK39" s="594"/>
      <c r="AL39" s="594"/>
      <c r="AM39" s="594"/>
      <c r="AN39" s="594"/>
      <c r="AO39" s="594"/>
      <c r="AP39" s="594"/>
      <c r="AQ39" s="594"/>
      <c r="AR39" s="594"/>
      <c r="AS39" s="594"/>
      <c r="AT39" s="594"/>
      <c r="AU39" s="594"/>
      <c r="AV39" s="594"/>
      <c r="AW39" s="594"/>
      <c r="AX39" s="594"/>
      <c r="AY39" s="594"/>
      <c r="AZ39" s="594"/>
      <c r="BA39" s="594"/>
      <c r="BB39" s="594"/>
      <c r="BC39" s="594"/>
      <c r="BD39" s="594"/>
      <c r="BE39" s="594"/>
      <c r="BF39" s="594"/>
      <c r="BG39" s="594"/>
      <c r="BH39" s="594"/>
    </row>
    <row r="40" s="76" customFormat="true" ht="20.25" hidden="false" customHeight="true" outlineLevel="0" collapsed="false">
      <c r="B40" s="106"/>
    </row>
    <row r="41" s="76" customFormat="true" ht="21" hidden="false" customHeight="true" outlineLevel="0" collapsed="false">
      <c r="A41" s="206" t="s">
        <v>742</v>
      </c>
      <c r="B41" s="106"/>
      <c r="C41" s="40"/>
      <c r="D41" s="590"/>
      <c r="E41" s="594" t="s">
        <v>743</v>
      </c>
      <c r="F41" s="594"/>
      <c r="G41" s="594"/>
      <c r="H41" s="594"/>
      <c r="I41" s="594"/>
      <c r="J41" s="594"/>
      <c r="K41" s="594"/>
      <c r="L41" s="594"/>
      <c r="M41" s="594"/>
      <c r="N41" s="594"/>
      <c r="O41" s="594"/>
      <c r="P41" s="594"/>
      <c r="Q41" s="594"/>
      <c r="R41" s="594"/>
      <c r="S41" s="594"/>
      <c r="T41" s="594"/>
      <c r="U41" s="594"/>
      <c r="V41" s="594"/>
      <c r="W41" s="594"/>
      <c r="X41" s="594"/>
      <c r="Y41" s="594"/>
      <c r="Z41" s="594"/>
      <c r="AA41" s="594"/>
      <c r="AB41" s="594"/>
      <c r="AC41" s="594"/>
      <c r="AD41" s="594"/>
      <c r="AE41" s="594"/>
      <c r="AF41" s="594"/>
      <c r="AG41" s="594"/>
      <c r="AH41" s="594"/>
      <c r="AI41" s="594"/>
      <c r="AJ41" s="594"/>
      <c r="AK41" s="594"/>
      <c r="AL41" s="594"/>
      <c r="AM41" s="594"/>
      <c r="AN41" s="594"/>
      <c r="AO41" s="594"/>
      <c r="AP41" s="594"/>
      <c r="AQ41" s="594"/>
      <c r="AR41" s="594"/>
      <c r="AS41" s="594"/>
      <c r="AT41" s="594"/>
      <c r="AU41" s="594"/>
      <c r="AV41" s="594"/>
      <c r="AW41" s="594"/>
      <c r="AX41" s="594"/>
      <c r="AY41" s="594"/>
      <c r="AZ41" s="594"/>
      <c r="BA41" s="594"/>
      <c r="BB41" s="594"/>
      <c r="BC41" s="594"/>
      <c r="BD41" s="594"/>
      <c r="BE41" s="594"/>
      <c r="BF41" s="594"/>
      <c r="BG41" s="594"/>
      <c r="BH41" s="594"/>
      <c r="BI41" s="594"/>
    </row>
    <row r="42" s="76" customFormat="true" ht="22.5" hidden="false" customHeight="true" outlineLevel="0" collapsed="false">
      <c r="A42" s="206"/>
      <c r="B42" s="106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594"/>
      <c r="Q42" s="594"/>
      <c r="R42" s="594"/>
      <c r="S42" s="594"/>
      <c r="T42" s="594"/>
      <c r="U42" s="594"/>
      <c r="V42" s="594"/>
      <c r="W42" s="594"/>
      <c r="X42" s="594"/>
      <c r="Y42" s="594"/>
      <c r="Z42" s="594"/>
      <c r="AA42" s="594"/>
      <c r="AB42" s="594"/>
      <c r="AC42" s="594"/>
      <c r="AD42" s="594"/>
      <c r="AE42" s="594"/>
      <c r="AF42" s="594"/>
      <c r="AG42" s="594"/>
      <c r="AH42" s="594"/>
      <c r="AI42" s="594"/>
      <c r="AJ42" s="594"/>
      <c r="AK42" s="594"/>
      <c r="AL42" s="594"/>
      <c r="AM42" s="594"/>
      <c r="AN42" s="594"/>
      <c r="AO42" s="594"/>
      <c r="AP42" s="594"/>
      <c r="AQ42" s="594"/>
      <c r="AR42" s="594"/>
      <c r="AS42" s="594"/>
      <c r="AT42" s="594"/>
      <c r="AU42" s="594"/>
      <c r="AV42" s="594"/>
      <c r="AW42" s="594"/>
      <c r="AX42" s="594"/>
      <c r="AY42" s="594"/>
      <c r="AZ42" s="594"/>
      <c r="BA42" s="594"/>
      <c r="BB42" s="594"/>
      <c r="BC42" s="594"/>
      <c r="BD42" s="594"/>
      <c r="BE42" s="594"/>
      <c r="BF42" s="594"/>
      <c r="BG42" s="594"/>
      <c r="BH42" s="594"/>
      <c r="BI42" s="594"/>
    </row>
    <row r="43" s="76" customFormat="true" ht="20.25" hidden="false" customHeight="true" outlineLevel="0" collapsed="false">
      <c r="A43" s="206"/>
      <c r="B43" s="106"/>
      <c r="E43" s="594"/>
      <c r="F43" s="594"/>
      <c r="G43" s="594"/>
      <c r="H43" s="594"/>
      <c r="I43" s="594"/>
      <c r="J43" s="594"/>
      <c r="K43" s="594"/>
      <c r="L43" s="594"/>
      <c r="M43" s="594"/>
      <c r="N43" s="594"/>
      <c r="O43" s="594"/>
      <c r="P43" s="594"/>
      <c r="Q43" s="594"/>
      <c r="R43" s="594"/>
      <c r="S43" s="594"/>
      <c r="T43" s="594"/>
      <c r="U43" s="594"/>
      <c r="V43" s="594"/>
      <c r="W43" s="594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94"/>
      <c r="AJ43" s="594"/>
      <c r="AK43" s="594"/>
      <c r="AL43" s="594"/>
      <c r="AM43" s="594"/>
      <c r="AN43" s="594"/>
      <c r="AO43" s="594"/>
      <c r="AP43" s="594"/>
      <c r="AQ43" s="594"/>
      <c r="AR43" s="594"/>
      <c r="AS43" s="594"/>
      <c r="AT43" s="594"/>
      <c r="AU43" s="594"/>
      <c r="AV43" s="594"/>
      <c r="AW43" s="594"/>
      <c r="AX43" s="594"/>
      <c r="AY43" s="594"/>
      <c r="AZ43" s="594"/>
      <c r="BA43" s="594"/>
      <c r="BB43" s="594"/>
      <c r="BC43" s="594"/>
      <c r="BD43" s="594"/>
      <c r="BE43" s="594"/>
      <c r="BF43" s="594"/>
      <c r="BG43" s="594"/>
      <c r="BH43" s="594"/>
    </row>
    <row r="44" s="76" customFormat="true" ht="20.25" hidden="false" customHeight="true" outlineLevel="0" collapsed="false">
      <c r="A44" s="206" t="s">
        <v>744</v>
      </c>
      <c r="B44" s="106"/>
      <c r="C44" s="40"/>
      <c r="E44" s="594" t="s">
        <v>745</v>
      </c>
      <c r="F44" s="594"/>
      <c r="G44" s="594"/>
      <c r="H44" s="594"/>
      <c r="I44" s="594"/>
      <c r="J44" s="594"/>
      <c r="K44" s="594"/>
      <c r="L44" s="594"/>
      <c r="M44" s="594"/>
      <c r="N44" s="594"/>
      <c r="O44" s="594"/>
      <c r="P44" s="594"/>
      <c r="Q44" s="594"/>
      <c r="R44" s="594"/>
      <c r="S44" s="594"/>
      <c r="T44" s="594"/>
      <c r="U44" s="594"/>
      <c r="V44" s="594"/>
      <c r="W44" s="594"/>
      <c r="X44" s="594"/>
      <c r="Y44" s="594"/>
      <c r="Z44" s="594"/>
      <c r="AA44" s="594"/>
      <c r="AB44" s="594"/>
      <c r="AC44" s="594"/>
      <c r="AD44" s="594"/>
      <c r="AE44" s="594"/>
      <c r="AF44" s="594"/>
      <c r="AG44" s="594"/>
      <c r="AH44" s="594"/>
      <c r="AI44" s="594"/>
      <c r="AJ44" s="594"/>
      <c r="AK44" s="594"/>
      <c r="AL44" s="594"/>
      <c r="AM44" s="594"/>
      <c r="AN44" s="594"/>
      <c r="AO44" s="594"/>
      <c r="AP44" s="594"/>
      <c r="AQ44" s="594"/>
      <c r="AR44" s="594"/>
      <c r="AS44" s="594"/>
      <c r="AT44" s="594"/>
      <c r="AU44" s="594"/>
      <c r="AV44" s="594"/>
      <c r="AW44" s="594"/>
      <c r="AX44" s="594"/>
      <c r="AY44" s="594"/>
      <c r="AZ44" s="594"/>
      <c r="BA44" s="594"/>
      <c r="BB44" s="594"/>
      <c r="BC44" s="594"/>
      <c r="BD44" s="594"/>
      <c r="BE44" s="594"/>
      <c r="BF44" s="594"/>
      <c r="BG44" s="594"/>
      <c r="BH44" s="594"/>
    </row>
    <row r="45" s="76" customFormat="true" ht="20.25" hidden="false" customHeight="true" outlineLevel="0" collapsed="false">
      <c r="A45" s="2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</row>
    <row r="46" s="76" customFormat="true" ht="20.25" hidden="false" customHeight="true" outlineLevel="0" collapsed="false">
      <c r="A46" s="206" t="s">
        <v>746</v>
      </c>
      <c r="B46" s="106"/>
      <c r="C46" s="40"/>
      <c r="E46" s="594" t="s">
        <v>747</v>
      </c>
      <c r="F46" s="594"/>
      <c r="G46" s="594"/>
      <c r="H46" s="594"/>
      <c r="I46" s="594"/>
      <c r="J46" s="594"/>
      <c r="K46" s="594"/>
      <c r="L46" s="594"/>
      <c r="M46" s="594"/>
      <c r="N46" s="594"/>
      <c r="O46" s="594"/>
      <c r="P46" s="594"/>
      <c r="Q46" s="594"/>
      <c r="R46" s="594"/>
      <c r="S46" s="594"/>
      <c r="T46" s="594"/>
      <c r="U46" s="594"/>
      <c r="V46" s="594"/>
      <c r="W46" s="594"/>
      <c r="X46" s="594"/>
      <c r="Y46" s="594"/>
      <c r="Z46" s="594"/>
      <c r="AA46" s="594"/>
      <c r="AB46" s="594"/>
      <c r="AC46" s="594"/>
      <c r="AD46" s="594"/>
      <c r="AE46" s="594"/>
      <c r="AF46" s="594"/>
      <c r="AG46" s="594"/>
      <c r="AH46" s="594"/>
      <c r="AI46" s="594"/>
      <c r="AJ46" s="594"/>
      <c r="AK46" s="594"/>
      <c r="AL46" s="594"/>
      <c r="AM46" s="594"/>
      <c r="AN46" s="594"/>
      <c r="AO46" s="594"/>
      <c r="AP46" s="594"/>
      <c r="AQ46" s="594"/>
      <c r="AR46" s="594"/>
      <c r="AS46" s="594"/>
      <c r="AT46" s="594"/>
      <c r="AU46" s="594"/>
      <c r="AV46" s="594"/>
      <c r="AW46" s="594"/>
      <c r="AX46" s="594"/>
      <c r="AY46" s="594"/>
      <c r="AZ46" s="594"/>
      <c r="BA46" s="594"/>
      <c r="BB46" s="594"/>
      <c r="BC46" s="594"/>
      <c r="BD46" s="594"/>
      <c r="BE46" s="594"/>
      <c r="BF46" s="594"/>
      <c r="BG46" s="594"/>
      <c r="BH46" s="594"/>
    </row>
    <row r="47" s="76" customFormat="true" ht="20.25" hidden="false" customHeight="true" outlineLevel="0" collapsed="false">
      <c r="A47" s="2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85"/>
      <c r="BG47" s="85"/>
      <c r="BH47" s="85"/>
    </row>
    <row r="48" s="76" customFormat="true" ht="20.25" hidden="false" customHeight="true" outlineLevel="0" collapsed="false">
      <c r="A48" s="206" t="s">
        <v>748</v>
      </c>
      <c r="B48" s="106"/>
      <c r="C48" s="40"/>
      <c r="E48" s="594" t="s">
        <v>749</v>
      </c>
      <c r="F48" s="594"/>
      <c r="G48" s="594"/>
      <c r="H48" s="594"/>
      <c r="I48" s="594"/>
      <c r="J48" s="594"/>
      <c r="K48" s="603"/>
      <c r="L48" s="604" t="s">
        <v>750</v>
      </c>
      <c r="M48" s="604"/>
      <c r="N48" s="604" t="s">
        <v>73</v>
      </c>
      <c r="O48" s="604"/>
      <c r="P48" s="604"/>
      <c r="Q48" s="604"/>
      <c r="R48" s="604"/>
      <c r="S48" s="604"/>
      <c r="T48" s="604"/>
      <c r="U48" s="604"/>
      <c r="V48" s="604"/>
      <c r="W48" s="604"/>
      <c r="X48" s="604"/>
      <c r="Y48" s="604"/>
      <c r="Z48" s="604"/>
      <c r="AA48" s="604"/>
      <c r="AB48" s="604"/>
      <c r="AC48" s="604"/>
      <c r="AD48" s="604"/>
      <c r="AE48" s="604"/>
      <c r="AF48" s="604"/>
      <c r="AG48" s="604"/>
      <c r="AH48" s="604"/>
      <c r="AI48" s="604"/>
      <c r="AJ48" s="604"/>
      <c r="AK48" s="604"/>
      <c r="AL48" s="604"/>
      <c r="AM48" s="604"/>
      <c r="AN48" s="604"/>
      <c r="AO48" s="604"/>
      <c r="AP48" s="604"/>
      <c r="AQ48" s="604"/>
      <c r="AR48" s="604"/>
      <c r="AS48" s="604"/>
      <c r="AT48" s="604"/>
      <c r="AU48" s="604"/>
      <c r="AV48" s="604"/>
      <c r="AW48" s="604"/>
      <c r="AX48" s="604"/>
      <c r="AY48" s="604"/>
      <c r="AZ48" s="604"/>
      <c r="BA48" s="605" t="s">
        <v>751</v>
      </c>
      <c r="BB48" s="605"/>
      <c r="BC48" s="605"/>
      <c r="BD48" s="605"/>
      <c r="BE48" s="605"/>
      <c r="BF48" s="605"/>
      <c r="BG48" s="605"/>
      <c r="BH48" s="605"/>
    </row>
    <row r="49" s="76" customFormat="true" ht="20.25" hidden="false" customHeight="tru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604"/>
      <c r="M49" s="604"/>
      <c r="N49" s="604"/>
      <c r="O49" s="604"/>
      <c r="P49" s="604"/>
      <c r="Q49" s="604"/>
      <c r="R49" s="604"/>
      <c r="S49" s="604"/>
      <c r="T49" s="604"/>
      <c r="U49" s="604"/>
      <c r="V49" s="604"/>
      <c r="W49" s="604"/>
      <c r="X49" s="604"/>
      <c r="Y49" s="604"/>
      <c r="Z49" s="604"/>
      <c r="AA49" s="604"/>
      <c r="AB49" s="604"/>
      <c r="AC49" s="604"/>
      <c r="AD49" s="604"/>
      <c r="AE49" s="604"/>
      <c r="AF49" s="604"/>
      <c r="AG49" s="604"/>
      <c r="AH49" s="604"/>
      <c r="AI49" s="604"/>
      <c r="AJ49" s="604"/>
      <c r="AK49" s="604"/>
      <c r="AL49" s="604"/>
      <c r="AM49" s="604"/>
      <c r="AN49" s="604"/>
      <c r="AO49" s="604"/>
      <c r="AP49" s="604"/>
      <c r="AQ49" s="604"/>
      <c r="AR49" s="604"/>
      <c r="AS49" s="604"/>
      <c r="AT49" s="604"/>
      <c r="AU49" s="604"/>
      <c r="AV49" s="604"/>
      <c r="AW49" s="604"/>
      <c r="AX49" s="604"/>
      <c r="AY49" s="604"/>
      <c r="AZ49" s="604"/>
      <c r="BA49" s="605"/>
      <c r="BB49" s="605"/>
      <c r="BC49" s="605"/>
      <c r="BD49" s="605"/>
      <c r="BE49" s="605"/>
      <c r="BF49" s="605"/>
      <c r="BG49" s="605"/>
      <c r="BH49" s="605"/>
    </row>
    <row r="50" s="76" customFormat="true" ht="20.25" hidden="false" customHeight="tru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606" t="s">
        <v>752</v>
      </c>
      <c r="M50" s="606"/>
      <c r="N50" s="607"/>
      <c r="O50" s="607"/>
      <c r="P50" s="607"/>
      <c r="Q50" s="607"/>
      <c r="R50" s="607"/>
      <c r="S50" s="607"/>
      <c r="T50" s="607"/>
      <c r="U50" s="607"/>
      <c r="V50" s="607"/>
      <c r="W50" s="607"/>
      <c r="X50" s="607"/>
      <c r="Y50" s="607"/>
      <c r="Z50" s="607"/>
      <c r="AA50" s="607"/>
      <c r="AB50" s="607"/>
      <c r="AC50" s="607"/>
      <c r="AD50" s="607"/>
      <c r="AE50" s="607"/>
      <c r="AF50" s="607"/>
      <c r="AG50" s="607"/>
      <c r="AH50" s="607"/>
      <c r="AI50" s="607"/>
      <c r="AJ50" s="607"/>
      <c r="AK50" s="607"/>
      <c r="AL50" s="607"/>
      <c r="AM50" s="607"/>
      <c r="AN50" s="607"/>
      <c r="AO50" s="607"/>
      <c r="AP50" s="607"/>
      <c r="AQ50" s="607"/>
      <c r="AR50" s="607"/>
      <c r="AS50" s="607"/>
      <c r="AT50" s="607"/>
      <c r="AU50" s="607"/>
      <c r="AV50" s="607"/>
      <c r="AW50" s="607"/>
      <c r="AX50" s="607"/>
      <c r="AY50" s="607"/>
      <c r="AZ50" s="607"/>
      <c r="BA50" s="607"/>
      <c r="BB50" s="607"/>
      <c r="BC50" s="607"/>
      <c r="BD50" s="607"/>
      <c r="BE50" s="607"/>
      <c r="BF50" s="607"/>
      <c r="BG50" s="607"/>
      <c r="BH50" s="607"/>
    </row>
    <row r="51" s="76" customFormat="true" ht="20.2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606"/>
      <c r="M51" s="606"/>
      <c r="N51" s="607"/>
      <c r="O51" s="607"/>
      <c r="P51" s="607"/>
      <c r="Q51" s="607"/>
      <c r="R51" s="607"/>
      <c r="S51" s="607"/>
      <c r="T51" s="607"/>
      <c r="U51" s="607"/>
      <c r="V51" s="607"/>
      <c r="W51" s="607"/>
      <c r="X51" s="607"/>
      <c r="Y51" s="607"/>
      <c r="Z51" s="607"/>
      <c r="AA51" s="607"/>
      <c r="AB51" s="607"/>
      <c r="AC51" s="607"/>
      <c r="AD51" s="607"/>
      <c r="AE51" s="607"/>
      <c r="AF51" s="607"/>
      <c r="AG51" s="607"/>
      <c r="AH51" s="607"/>
      <c r="AI51" s="607"/>
      <c r="AJ51" s="607"/>
      <c r="AK51" s="607"/>
      <c r="AL51" s="607"/>
      <c r="AM51" s="607"/>
      <c r="AN51" s="607"/>
      <c r="AO51" s="607"/>
      <c r="AP51" s="607"/>
      <c r="AQ51" s="607"/>
      <c r="AR51" s="607"/>
      <c r="AS51" s="607"/>
      <c r="AT51" s="607"/>
      <c r="AU51" s="607"/>
      <c r="AV51" s="607"/>
      <c r="AW51" s="607"/>
      <c r="AX51" s="607"/>
      <c r="AY51" s="607"/>
      <c r="AZ51" s="607"/>
      <c r="BA51" s="607"/>
      <c r="BB51" s="607"/>
      <c r="BC51" s="607"/>
      <c r="BD51" s="607"/>
      <c r="BE51" s="607"/>
      <c r="BF51" s="607"/>
      <c r="BG51" s="607"/>
      <c r="BH51" s="607"/>
    </row>
    <row r="52" s="76" customFormat="true" ht="20.2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606" t="s">
        <v>753</v>
      </c>
      <c r="M52" s="606"/>
      <c r="N52" s="607"/>
      <c r="O52" s="607"/>
      <c r="P52" s="607"/>
      <c r="Q52" s="607"/>
      <c r="R52" s="607"/>
      <c r="S52" s="607"/>
      <c r="T52" s="607"/>
      <c r="U52" s="607"/>
      <c r="V52" s="607"/>
      <c r="W52" s="607"/>
      <c r="X52" s="607"/>
      <c r="Y52" s="607"/>
      <c r="Z52" s="607"/>
      <c r="AA52" s="607"/>
      <c r="AB52" s="607"/>
      <c r="AC52" s="607"/>
      <c r="AD52" s="607"/>
      <c r="AE52" s="607"/>
      <c r="AF52" s="607"/>
      <c r="AG52" s="607"/>
      <c r="AH52" s="607"/>
      <c r="AI52" s="607"/>
      <c r="AJ52" s="607"/>
      <c r="AK52" s="607"/>
      <c r="AL52" s="607"/>
      <c r="AM52" s="607"/>
      <c r="AN52" s="607"/>
      <c r="AO52" s="607"/>
      <c r="AP52" s="607"/>
      <c r="AQ52" s="607"/>
      <c r="AR52" s="607"/>
      <c r="AS52" s="607"/>
      <c r="AT52" s="607"/>
      <c r="AU52" s="607"/>
      <c r="AV52" s="607"/>
      <c r="AW52" s="607"/>
      <c r="AX52" s="607"/>
      <c r="AY52" s="607"/>
      <c r="AZ52" s="607"/>
      <c r="BA52" s="607"/>
      <c r="BB52" s="607"/>
      <c r="BC52" s="607"/>
      <c r="BD52" s="607"/>
      <c r="BE52" s="607"/>
      <c r="BF52" s="607"/>
      <c r="BG52" s="607"/>
      <c r="BH52" s="607"/>
    </row>
    <row r="53" s="76" customFormat="true" ht="20.25" hidden="fals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606"/>
      <c r="M53" s="606"/>
      <c r="N53" s="607"/>
      <c r="O53" s="607"/>
      <c r="P53" s="607"/>
      <c r="Q53" s="607"/>
      <c r="R53" s="607"/>
      <c r="S53" s="607"/>
      <c r="T53" s="607"/>
      <c r="U53" s="607"/>
      <c r="V53" s="607"/>
      <c r="W53" s="607"/>
      <c r="X53" s="607"/>
      <c r="Y53" s="607"/>
      <c r="Z53" s="607"/>
      <c r="AA53" s="607"/>
      <c r="AB53" s="607"/>
      <c r="AC53" s="607"/>
      <c r="AD53" s="607"/>
      <c r="AE53" s="607"/>
      <c r="AF53" s="607"/>
      <c r="AG53" s="607"/>
      <c r="AH53" s="607"/>
      <c r="AI53" s="607"/>
      <c r="AJ53" s="607"/>
      <c r="AK53" s="607"/>
      <c r="AL53" s="607"/>
      <c r="AM53" s="607"/>
      <c r="AN53" s="607"/>
      <c r="AO53" s="607"/>
      <c r="AP53" s="607"/>
      <c r="AQ53" s="607"/>
      <c r="AR53" s="607"/>
      <c r="AS53" s="607"/>
      <c r="AT53" s="607"/>
      <c r="AU53" s="607"/>
      <c r="AV53" s="607"/>
      <c r="AW53" s="607"/>
      <c r="AX53" s="607"/>
      <c r="AY53" s="607"/>
      <c r="AZ53" s="607"/>
      <c r="BA53" s="607"/>
      <c r="BB53" s="607"/>
      <c r="BC53" s="607"/>
      <c r="BD53" s="607"/>
      <c r="BE53" s="607"/>
      <c r="BF53" s="607"/>
      <c r="BG53" s="607"/>
      <c r="BH53" s="607"/>
    </row>
    <row r="54" s="76" customFormat="true" ht="20.25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606" t="s">
        <v>754</v>
      </c>
      <c r="M54" s="606"/>
      <c r="N54" s="607"/>
      <c r="O54" s="607"/>
      <c r="P54" s="607"/>
      <c r="Q54" s="607"/>
      <c r="R54" s="607"/>
      <c r="S54" s="607"/>
      <c r="T54" s="607"/>
      <c r="U54" s="607"/>
      <c r="V54" s="607"/>
      <c r="W54" s="607"/>
      <c r="X54" s="607"/>
      <c r="Y54" s="607"/>
      <c r="Z54" s="607"/>
      <c r="AA54" s="607"/>
      <c r="AB54" s="607"/>
      <c r="AC54" s="607"/>
      <c r="AD54" s="607"/>
      <c r="AE54" s="607"/>
      <c r="AF54" s="607"/>
      <c r="AG54" s="607"/>
      <c r="AH54" s="607"/>
      <c r="AI54" s="607"/>
      <c r="AJ54" s="607"/>
      <c r="AK54" s="607"/>
      <c r="AL54" s="607"/>
      <c r="AM54" s="607"/>
      <c r="AN54" s="607"/>
      <c r="AO54" s="607"/>
      <c r="AP54" s="607"/>
      <c r="AQ54" s="607"/>
      <c r="AR54" s="607"/>
      <c r="AS54" s="607"/>
      <c r="AT54" s="607"/>
      <c r="AU54" s="607"/>
      <c r="AV54" s="607"/>
      <c r="AW54" s="607"/>
      <c r="AX54" s="607"/>
      <c r="AY54" s="607"/>
      <c r="AZ54" s="607"/>
      <c r="BA54" s="607"/>
      <c r="BB54" s="607"/>
      <c r="BC54" s="607"/>
      <c r="BD54" s="607"/>
      <c r="BE54" s="607"/>
      <c r="BF54" s="607"/>
      <c r="BG54" s="607"/>
      <c r="BH54" s="607"/>
    </row>
    <row r="55" s="76" customFormat="true" ht="20.25" hidden="fals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606"/>
      <c r="M55" s="606"/>
      <c r="N55" s="607"/>
      <c r="O55" s="607"/>
      <c r="P55" s="607"/>
      <c r="Q55" s="607"/>
      <c r="R55" s="607"/>
      <c r="S55" s="607"/>
      <c r="T55" s="607"/>
      <c r="U55" s="607"/>
      <c r="V55" s="607"/>
      <c r="W55" s="607"/>
      <c r="X55" s="607"/>
      <c r="Y55" s="607"/>
      <c r="Z55" s="607"/>
      <c r="AA55" s="607"/>
      <c r="AB55" s="607"/>
      <c r="AC55" s="607"/>
      <c r="AD55" s="607"/>
      <c r="AE55" s="607"/>
      <c r="AF55" s="607"/>
      <c r="AG55" s="607"/>
      <c r="AH55" s="607"/>
      <c r="AI55" s="607"/>
      <c r="AJ55" s="607"/>
      <c r="AK55" s="607"/>
      <c r="AL55" s="607"/>
      <c r="AM55" s="607"/>
      <c r="AN55" s="607"/>
      <c r="AO55" s="607"/>
      <c r="AP55" s="607"/>
      <c r="AQ55" s="607"/>
      <c r="AR55" s="607"/>
      <c r="AS55" s="607"/>
      <c r="AT55" s="607"/>
      <c r="AU55" s="607"/>
      <c r="AV55" s="607"/>
      <c r="AW55" s="607"/>
      <c r="AX55" s="607"/>
      <c r="AY55" s="607"/>
      <c r="AZ55" s="607"/>
      <c r="BA55" s="607"/>
      <c r="BB55" s="607"/>
      <c r="BC55" s="607"/>
      <c r="BD55" s="607"/>
      <c r="BE55" s="607"/>
      <c r="BF55" s="607"/>
      <c r="BG55" s="607"/>
      <c r="BH55" s="607"/>
    </row>
    <row r="56" s="76" customFormat="true" ht="20.25" hidden="fals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606" t="s">
        <v>755</v>
      </c>
      <c r="M56" s="606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7"/>
      <c r="Y56" s="607"/>
      <c r="Z56" s="607"/>
      <c r="AA56" s="607"/>
      <c r="AB56" s="607"/>
      <c r="AC56" s="607"/>
      <c r="AD56" s="607"/>
      <c r="AE56" s="607"/>
      <c r="AF56" s="607"/>
      <c r="AG56" s="607"/>
      <c r="AH56" s="607"/>
      <c r="AI56" s="607"/>
      <c r="AJ56" s="607"/>
      <c r="AK56" s="607"/>
      <c r="AL56" s="607"/>
      <c r="AM56" s="607"/>
      <c r="AN56" s="607"/>
      <c r="AO56" s="607"/>
      <c r="AP56" s="607"/>
      <c r="AQ56" s="607"/>
      <c r="AR56" s="607"/>
      <c r="AS56" s="607"/>
      <c r="AT56" s="607"/>
      <c r="AU56" s="607"/>
      <c r="AV56" s="607"/>
      <c r="AW56" s="607"/>
      <c r="AX56" s="607"/>
      <c r="AY56" s="607"/>
      <c r="AZ56" s="607"/>
      <c r="BA56" s="607"/>
      <c r="BB56" s="607"/>
      <c r="BC56" s="607"/>
      <c r="BD56" s="607"/>
      <c r="BE56" s="607"/>
      <c r="BF56" s="607"/>
      <c r="BG56" s="607"/>
      <c r="BH56" s="607"/>
    </row>
    <row r="57" s="76" customFormat="true" ht="20.25" hidden="false" customHeight="true" outlineLevel="0" collapsed="false"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606"/>
      <c r="M57" s="606"/>
      <c r="N57" s="607"/>
      <c r="O57" s="607"/>
      <c r="P57" s="607"/>
      <c r="Q57" s="607"/>
      <c r="R57" s="607"/>
      <c r="S57" s="607"/>
      <c r="T57" s="607"/>
      <c r="U57" s="607"/>
      <c r="V57" s="607"/>
      <c r="W57" s="607"/>
      <c r="X57" s="607"/>
      <c r="Y57" s="607"/>
      <c r="Z57" s="607"/>
      <c r="AA57" s="607"/>
      <c r="AB57" s="607"/>
      <c r="AC57" s="607"/>
      <c r="AD57" s="607"/>
      <c r="AE57" s="607"/>
      <c r="AF57" s="607"/>
      <c r="AG57" s="607"/>
      <c r="AH57" s="607"/>
      <c r="AI57" s="607"/>
      <c r="AJ57" s="607"/>
      <c r="AK57" s="607"/>
      <c r="AL57" s="607"/>
      <c r="AM57" s="607"/>
      <c r="AN57" s="607"/>
      <c r="AO57" s="607"/>
      <c r="AP57" s="607"/>
      <c r="AQ57" s="607"/>
      <c r="AR57" s="607"/>
      <c r="AS57" s="607"/>
      <c r="AT57" s="607"/>
      <c r="AU57" s="607"/>
      <c r="AV57" s="607"/>
      <c r="AW57" s="607"/>
      <c r="AX57" s="607"/>
      <c r="AY57" s="607"/>
      <c r="AZ57" s="607"/>
      <c r="BA57" s="607"/>
      <c r="BB57" s="607"/>
      <c r="BC57" s="607"/>
      <c r="BD57" s="607"/>
      <c r="BE57" s="607"/>
      <c r="BF57" s="607"/>
      <c r="BG57" s="607"/>
      <c r="BH57" s="607"/>
    </row>
    <row r="58" s="76" customFormat="true" ht="20.25" hidden="false" customHeight="true" outlineLevel="0" collapsed="false"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606" t="s">
        <v>756</v>
      </c>
      <c r="M58" s="606"/>
      <c r="N58" s="607"/>
      <c r="O58" s="607"/>
      <c r="P58" s="607"/>
      <c r="Q58" s="607"/>
      <c r="R58" s="607"/>
      <c r="S58" s="607"/>
      <c r="T58" s="607"/>
      <c r="U58" s="607"/>
      <c r="V58" s="607"/>
      <c r="W58" s="607"/>
      <c r="X58" s="607"/>
      <c r="Y58" s="607"/>
      <c r="Z58" s="607"/>
      <c r="AA58" s="607"/>
      <c r="AB58" s="607"/>
      <c r="AC58" s="607"/>
      <c r="AD58" s="607"/>
      <c r="AE58" s="607"/>
      <c r="AF58" s="607"/>
      <c r="AG58" s="607"/>
      <c r="AH58" s="607"/>
      <c r="AI58" s="607"/>
      <c r="AJ58" s="607"/>
      <c r="AK58" s="607"/>
      <c r="AL58" s="607"/>
      <c r="AM58" s="607"/>
      <c r="AN58" s="607"/>
      <c r="AO58" s="607"/>
      <c r="AP58" s="607"/>
      <c r="AQ58" s="607"/>
      <c r="AR58" s="607"/>
      <c r="AS58" s="607"/>
      <c r="AT58" s="607"/>
      <c r="AU58" s="607"/>
      <c r="AV58" s="607"/>
      <c r="AW58" s="607"/>
      <c r="AX58" s="607"/>
      <c r="AY58" s="607"/>
      <c r="AZ58" s="607"/>
      <c r="BA58" s="607"/>
      <c r="BB58" s="607"/>
      <c r="BC58" s="607"/>
      <c r="BD58" s="607"/>
      <c r="BE58" s="607"/>
      <c r="BF58" s="607"/>
      <c r="BG58" s="607"/>
      <c r="BH58" s="607"/>
    </row>
    <row r="59" s="76" customFormat="true" ht="20.25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606"/>
      <c r="M59" s="606"/>
      <c r="N59" s="607"/>
      <c r="O59" s="607"/>
      <c r="P59" s="607"/>
      <c r="Q59" s="607"/>
      <c r="R59" s="607"/>
      <c r="S59" s="607"/>
      <c r="T59" s="607"/>
      <c r="U59" s="607"/>
      <c r="V59" s="607"/>
      <c r="W59" s="607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  <c r="AK59" s="607"/>
      <c r="AL59" s="607"/>
      <c r="AM59" s="607"/>
      <c r="AN59" s="607"/>
      <c r="AO59" s="607"/>
      <c r="AP59" s="607"/>
      <c r="AQ59" s="607"/>
      <c r="AR59" s="607"/>
      <c r="AS59" s="607"/>
      <c r="AT59" s="607"/>
      <c r="AU59" s="607"/>
      <c r="AV59" s="607"/>
      <c r="AW59" s="607"/>
      <c r="AX59" s="607"/>
      <c r="AY59" s="607"/>
      <c r="AZ59" s="607"/>
      <c r="BA59" s="607"/>
      <c r="BB59" s="607"/>
      <c r="BC59" s="607"/>
      <c r="BD59" s="607"/>
      <c r="BE59" s="607"/>
      <c r="BF59" s="607"/>
      <c r="BG59" s="607"/>
      <c r="BH59" s="607"/>
    </row>
    <row r="60" customFormat="false" ht="20.25" hidden="false" customHeight="true" outlineLevel="0" collapsed="false">
      <c r="L60" s="606" t="s">
        <v>757</v>
      </c>
      <c r="M60" s="606"/>
      <c r="N60" s="607"/>
      <c r="O60" s="607"/>
      <c r="P60" s="607"/>
      <c r="Q60" s="607"/>
      <c r="R60" s="607"/>
      <c r="S60" s="607"/>
      <c r="T60" s="607"/>
      <c r="U60" s="607"/>
      <c r="V60" s="607"/>
      <c r="W60" s="607"/>
      <c r="X60" s="607"/>
      <c r="Y60" s="607"/>
      <c r="Z60" s="607"/>
      <c r="AA60" s="607"/>
      <c r="AB60" s="607"/>
      <c r="AC60" s="607"/>
      <c r="AD60" s="607"/>
      <c r="AE60" s="607"/>
      <c r="AF60" s="607"/>
      <c r="AG60" s="607"/>
      <c r="AH60" s="607"/>
      <c r="AI60" s="607"/>
      <c r="AJ60" s="607"/>
      <c r="AK60" s="607"/>
      <c r="AL60" s="607"/>
      <c r="AM60" s="607"/>
      <c r="AN60" s="607"/>
      <c r="AO60" s="607"/>
      <c r="AP60" s="607"/>
      <c r="AQ60" s="607"/>
      <c r="AR60" s="607"/>
      <c r="AS60" s="607"/>
      <c r="AT60" s="607"/>
      <c r="AU60" s="607"/>
      <c r="AV60" s="607"/>
      <c r="AW60" s="607"/>
      <c r="AX60" s="607"/>
      <c r="AY60" s="607"/>
      <c r="AZ60" s="607"/>
      <c r="BA60" s="607"/>
      <c r="BB60" s="607"/>
      <c r="BC60" s="607"/>
      <c r="BD60" s="607"/>
      <c r="BE60" s="607"/>
      <c r="BF60" s="607"/>
      <c r="BG60" s="607"/>
      <c r="BH60" s="607"/>
    </row>
    <row r="61" customFormat="false" ht="20.25" hidden="false" customHeight="true" outlineLevel="0" collapsed="false">
      <c r="L61" s="606"/>
      <c r="M61" s="606"/>
      <c r="N61" s="607"/>
      <c r="O61" s="607"/>
      <c r="P61" s="607"/>
      <c r="Q61" s="607"/>
      <c r="R61" s="607"/>
      <c r="S61" s="607"/>
      <c r="T61" s="607"/>
      <c r="U61" s="607"/>
      <c r="V61" s="607"/>
      <c r="W61" s="607"/>
      <c r="X61" s="607"/>
      <c r="Y61" s="607"/>
      <c r="Z61" s="607"/>
      <c r="AA61" s="607"/>
      <c r="AB61" s="607"/>
      <c r="AC61" s="607"/>
      <c r="AD61" s="607"/>
      <c r="AE61" s="607"/>
      <c r="AF61" s="607"/>
      <c r="AG61" s="607"/>
      <c r="AH61" s="607"/>
      <c r="AI61" s="607"/>
      <c r="AJ61" s="607"/>
      <c r="AK61" s="607"/>
      <c r="AL61" s="607"/>
      <c r="AM61" s="607"/>
      <c r="AN61" s="607"/>
      <c r="AO61" s="607"/>
      <c r="AP61" s="607"/>
      <c r="AQ61" s="607"/>
      <c r="AR61" s="607"/>
      <c r="AS61" s="607"/>
      <c r="AT61" s="607"/>
      <c r="AU61" s="607"/>
      <c r="AV61" s="607"/>
      <c r="AW61" s="607"/>
      <c r="AX61" s="607"/>
      <c r="AY61" s="607"/>
      <c r="AZ61" s="607"/>
      <c r="BA61" s="607"/>
      <c r="BB61" s="607"/>
      <c r="BC61" s="607"/>
      <c r="BD61" s="607"/>
      <c r="BE61" s="607"/>
      <c r="BF61" s="607"/>
      <c r="BG61" s="607"/>
      <c r="BH61" s="607"/>
    </row>
    <row r="62" customFormat="false" ht="20.25" hidden="false" customHeight="true" outlineLevel="0" collapsed="false">
      <c r="L62" s="606" t="s">
        <v>758</v>
      </c>
      <c r="M62" s="606"/>
      <c r="N62" s="607"/>
      <c r="O62" s="607"/>
      <c r="P62" s="607"/>
      <c r="Q62" s="607"/>
      <c r="R62" s="607"/>
      <c r="S62" s="607"/>
      <c r="T62" s="607"/>
      <c r="U62" s="607"/>
      <c r="V62" s="607"/>
      <c r="W62" s="607"/>
      <c r="X62" s="607"/>
      <c r="Y62" s="607"/>
      <c r="Z62" s="607"/>
      <c r="AA62" s="607"/>
      <c r="AB62" s="607"/>
      <c r="AC62" s="607"/>
      <c r="AD62" s="607"/>
      <c r="AE62" s="607"/>
      <c r="AF62" s="607"/>
      <c r="AG62" s="607"/>
      <c r="AH62" s="607"/>
      <c r="AI62" s="607"/>
      <c r="AJ62" s="607"/>
      <c r="AK62" s="607"/>
      <c r="AL62" s="607"/>
      <c r="AM62" s="607"/>
      <c r="AN62" s="607"/>
      <c r="AO62" s="607"/>
      <c r="AP62" s="607"/>
      <c r="AQ62" s="607"/>
      <c r="AR62" s="607"/>
      <c r="AS62" s="607"/>
      <c r="AT62" s="607"/>
      <c r="AU62" s="607"/>
      <c r="AV62" s="607"/>
      <c r="AW62" s="607"/>
      <c r="AX62" s="607"/>
      <c r="AY62" s="607"/>
      <c r="AZ62" s="607"/>
      <c r="BA62" s="607"/>
      <c r="BB62" s="607"/>
      <c r="BC62" s="607"/>
      <c r="BD62" s="607"/>
      <c r="BE62" s="607"/>
      <c r="BF62" s="607"/>
      <c r="BG62" s="607"/>
      <c r="BH62" s="607"/>
    </row>
    <row r="63" customFormat="false" ht="20.25" hidden="false" customHeight="true" outlineLevel="0" collapsed="false">
      <c r="L63" s="606"/>
      <c r="M63" s="606"/>
      <c r="N63" s="607"/>
      <c r="O63" s="607"/>
      <c r="P63" s="607"/>
      <c r="Q63" s="607"/>
      <c r="R63" s="607"/>
      <c r="S63" s="607"/>
      <c r="T63" s="607"/>
      <c r="U63" s="607"/>
      <c r="V63" s="607"/>
      <c r="W63" s="607"/>
      <c r="X63" s="607"/>
      <c r="Y63" s="607"/>
      <c r="Z63" s="607"/>
      <c r="AA63" s="607"/>
      <c r="AB63" s="607"/>
      <c r="AC63" s="607"/>
      <c r="AD63" s="607"/>
      <c r="AE63" s="607"/>
      <c r="AF63" s="607"/>
      <c r="AG63" s="607"/>
      <c r="AH63" s="607"/>
      <c r="AI63" s="607"/>
      <c r="AJ63" s="607"/>
      <c r="AK63" s="607"/>
      <c r="AL63" s="607"/>
      <c r="AM63" s="607"/>
      <c r="AN63" s="607"/>
      <c r="AO63" s="607"/>
      <c r="AP63" s="607"/>
      <c r="AQ63" s="607"/>
      <c r="AR63" s="607"/>
      <c r="AS63" s="607"/>
      <c r="AT63" s="607"/>
      <c r="AU63" s="607"/>
      <c r="AV63" s="607"/>
      <c r="AW63" s="607"/>
      <c r="AX63" s="607"/>
      <c r="AY63" s="607"/>
      <c r="AZ63" s="607"/>
      <c r="BA63" s="607"/>
      <c r="BB63" s="607"/>
      <c r="BC63" s="607"/>
      <c r="BD63" s="607"/>
      <c r="BE63" s="607"/>
      <c r="BF63" s="607"/>
      <c r="BG63" s="607"/>
      <c r="BH63" s="607"/>
    </row>
    <row r="64" customFormat="false" ht="20.25" hidden="false" customHeight="true" outlineLevel="0" collapsed="false">
      <c r="L64" s="606" t="s">
        <v>759</v>
      </c>
      <c r="M64" s="606"/>
      <c r="N64" s="607"/>
      <c r="O64" s="607"/>
      <c r="P64" s="607"/>
      <c r="Q64" s="607"/>
      <c r="R64" s="607"/>
      <c r="S64" s="607"/>
      <c r="T64" s="607"/>
      <c r="U64" s="607"/>
      <c r="V64" s="607"/>
      <c r="W64" s="607"/>
      <c r="X64" s="607"/>
      <c r="Y64" s="607"/>
      <c r="Z64" s="607"/>
      <c r="AA64" s="607"/>
      <c r="AB64" s="607"/>
      <c r="AC64" s="607"/>
      <c r="AD64" s="607"/>
      <c r="AE64" s="607"/>
      <c r="AF64" s="607"/>
      <c r="AG64" s="607"/>
      <c r="AH64" s="607"/>
      <c r="AI64" s="607"/>
      <c r="AJ64" s="607"/>
      <c r="AK64" s="607"/>
      <c r="AL64" s="607"/>
      <c r="AM64" s="607"/>
      <c r="AN64" s="607"/>
      <c r="AO64" s="607"/>
      <c r="AP64" s="607"/>
      <c r="AQ64" s="607"/>
      <c r="AR64" s="607"/>
      <c r="AS64" s="607"/>
      <c r="AT64" s="607"/>
      <c r="AU64" s="607"/>
      <c r="AV64" s="607"/>
      <c r="AW64" s="607"/>
      <c r="AX64" s="607"/>
      <c r="AY64" s="607"/>
      <c r="AZ64" s="607"/>
      <c r="BA64" s="607"/>
      <c r="BB64" s="607"/>
      <c r="BC64" s="607"/>
      <c r="BD64" s="607"/>
      <c r="BE64" s="607"/>
      <c r="BF64" s="607"/>
      <c r="BG64" s="607"/>
      <c r="BH64" s="607"/>
    </row>
    <row r="65" customFormat="false" ht="20.25" hidden="false" customHeight="true" outlineLevel="0" collapsed="false">
      <c r="L65" s="606"/>
      <c r="M65" s="606"/>
      <c r="N65" s="607"/>
      <c r="O65" s="607"/>
      <c r="P65" s="607"/>
      <c r="Q65" s="607"/>
      <c r="R65" s="607"/>
      <c r="S65" s="607"/>
      <c r="T65" s="607"/>
      <c r="U65" s="607"/>
      <c r="V65" s="607"/>
      <c r="W65" s="607"/>
      <c r="X65" s="607"/>
      <c r="Y65" s="607"/>
      <c r="Z65" s="607"/>
      <c r="AA65" s="607"/>
      <c r="AB65" s="607"/>
      <c r="AC65" s="607"/>
      <c r="AD65" s="607"/>
      <c r="AE65" s="607"/>
      <c r="AF65" s="607"/>
      <c r="AG65" s="607"/>
      <c r="AH65" s="607"/>
      <c r="AI65" s="607"/>
      <c r="AJ65" s="607"/>
      <c r="AK65" s="607"/>
      <c r="AL65" s="607"/>
      <c r="AM65" s="607"/>
      <c r="AN65" s="607"/>
      <c r="AO65" s="607"/>
      <c r="AP65" s="607"/>
      <c r="AQ65" s="607"/>
      <c r="AR65" s="607"/>
      <c r="AS65" s="607"/>
      <c r="AT65" s="607"/>
      <c r="AU65" s="607"/>
      <c r="AV65" s="607"/>
      <c r="AW65" s="607"/>
      <c r="AX65" s="607"/>
      <c r="AY65" s="607"/>
      <c r="AZ65" s="607"/>
      <c r="BA65" s="607"/>
      <c r="BB65" s="607"/>
      <c r="BC65" s="607"/>
      <c r="BD65" s="607"/>
      <c r="BE65" s="607"/>
      <c r="BF65" s="607"/>
      <c r="BG65" s="607"/>
      <c r="BH65" s="607"/>
    </row>
    <row r="66" customFormat="false" ht="20.25" hidden="false" customHeight="true" outlineLevel="0" collapsed="false">
      <c r="L66" s="606" t="s">
        <v>760</v>
      </c>
      <c r="M66" s="606"/>
      <c r="N66" s="607"/>
      <c r="O66" s="607"/>
      <c r="P66" s="607"/>
      <c r="Q66" s="607"/>
      <c r="R66" s="607"/>
      <c r="S66" s="607"/>
      <c r="T66" s="607"/>
      <c r="U66" s="607"/>
      <c r="V66" s="607"/>
      <c r="W66" s="607"/>
      <c r="X66" s="607"/>
      <c r="Y66" s="607"/>
      <c r="Z66" s="607"/>
      <c r="AA66" s="607"/>
      <c r="AB66" s="607"/>
      <c r="AC66" s="607"/>
      <c r="AD66" s="607"/>
      <c r="AE66" s="607"/>
      <c r="AF66" s="607"/>
      <c r="AG66" s="607"/>
      <c r="AH66" s="607"/>
      <c r="AI66" s="607"/>
      <c r="AJ66" s="607"/>
      <c r="AK66" s="607"/>
      <c r="AL66" s="607"/>
      <c r="AM66" s="607"/>
      <c r="AN66" s="607"/>
      <c r="AO66" s="607"/>
      <c r="AP66" s="607"/>
      <c r="AQ66" s="607"/>
      <c r="AR66" s="607"/>
      <c r="AS66" s="607"/>
      <c r="AT66" s="607"/>
      <c r="AU66" s="607"/>
      <c r="AV66" s="607"/>
      <c r="AW66" s="607"/>
      <c r="AX66" s="607"/>
      <c r="AY66" s="607"/>
      <c r="AZ66" s="607"/>
      <c r="BA66" s="607"/>
      <c r="BB66" s="607"/>
      <c r="BC66" s="607"/>
      <c r="BD66" s="607"/>
      <c r="BE66" s="607"/>
      <c r="BF66" s="607"/>
      <c r="BG66" s="607"/>
      <c r="BH66" s="607"/>
    </row>
    <row r="67" customFormat="false" ht="20.25" hidden="false" customHeight="true" outlineLevel="0" collapsed="false">
      <c r="L67" s="606"/>
      <c r="M67" s="606"/>
      <c r="N67" s="607"/>
      <c r="O67" s="607"/>
      <c r="P67" s="607"/>
      <c r="Q67" s="607"/>
      <c r="R67" s="607"/>
      <c r="S67" s="607"/>
      <c r="T67" s="607"/>
      <c r="U67" s="607"/>
      <c r="V67" s="607"/>
      <c r="W67" s="607"/>
      <c r="X67" s="607"/>
      <c r="Y67" s="607"/>
      <c r="Z67" s="607"/>
      <c r="AA67" s="607"/>
      <c r="AB67" s="607"/>
      <c r="AC67" s="607"/>
      <c r="AD67" s="607"/>
      <c r="AE67" s="607"/>
      <c r="AF67" s="607"/>
      <c r="AG67" s="607"/>
      <c r="AH67" s="607"/>
      <c r="AI67" s="607"/>
      <c r="AJ67" s="607"/>
      <c r="AK67" s="607"/>
      <c r="AL67" s="607"/>
      <c r="AM67" s="607"/>
      <c r="AN67" s="607"/>
      <c r="AO67" s="607"/>
      <c r="AP67" s="607"/>
      <c r="AQ67" s="607"/>
      <c r="AR67" s="607"/>
      <c r="AS67" s="607"/>
      <c r="AT67" s="607"/>
      <c r="AU67" s="607"/>
      <c r="AV67" s="607"/>
      <c r="AW67" s="607"/>
      <c r="AX67" s="607"/>
      <c r="AY67" s="607"/>
      <c r="AZ67" s="607"/>
      <c r="BA67" s="607"/>
      <c r="BB67" s="607"/>
      <c r="BC67" s="607"/>
      <c r="BD67" s="607"/>
      <c r="BE67" s="607"/>
      <c r="BF67" s="607"/>
      <c r="BG67" s="607"/>
      <c r="BH67" s="607"/>
    </row>
    <row r="68" customFormat="false" ht="20.25" hidden="false" customHeight="true" outlineLevel="0" collapsed="false">
      <c r="L68" s="606" t="s">
        <v>761</v>
      </c>
      <c r="M68" s="606"/>
      <c r="N68" s="607"/>
      <c r="O68" s="607"/>
      <c r="P68" s="607"/>
      <c r="Q68" s="607"/>
      <c r="R68" s="607"/>
      <c r="S68" s="607"/>
      <c r="T68" s="607"/>
      <c r="U68" s="607"/>
      <c r="V68" s="607"/>
      <c r="W68" s="607"/>
      <c r="X68" s="607"/>
      <c r="Y68" s="607"/>
      <c r="Z68" s="607"/>
      <c r="AA68" s="607"/>
      <c r="AB68" s="607"/>
      <c r="AC68" s="607"/>
      <c r="AD68" s="607"/>
      <c r="AE68" s="607"/>
      <c r="AF68" s="607"/>
      <c r="AG68" s="607"/>
      <c r="AH68" s="607"/>
      <c r="AI68" s="607"/>
      <c r="AJ68" s="607"/>
      <c r="AK68" s="607"/>
      <c r="AL68" s="607"/>
      <c r="AM68" s="607"/>
      <c r="AN68" s="607"/>
      <c r="AO68" s="607"/>
      <c r="AP68" s="607"/>
      <c r="AQ68" s="607"/>
      <c r="AR68" s="607"/>
      <c r="AS68" s="607"/>
      <c r="AT68" s="607"/>
      <c r="AU68" s="607"/>
      <c r="AV68" s="607"/>
      <c r="AW68" s="607"/>
      <c r="AX68" s="607"/>
      <c r="AY68" s="607"/>
      <c r="AZ68" s="607"/>
      <c r="BA68" s="607"/>
      <c r="BB68" s="607"/>
      <c r="BC68" s="607"/>
      <c r="BD68" s="607"/>
      <c r="BE68" s="607"/>
      <c r="BF68" s="607"/>
      <c r="BG68" s="607"/>
      <c r="BH68" s="607"/>
    </row>
    <row r="69" customFormat="false" ht="20.25" hidden="false" customHeight="true" outlineLevel="0" collapsed="false">
      <c r="L69" s="606"/>
      <c r="M69" s="606"/>
      <c r="N69" s="607"/>
      <c r="O69" s="607"/>
      <c r="P69" s="607"/>
      <c r="Q69" s="607"/>
      <c r="R69" s="607"/>
      <c r="S69" s="607"/>
      <c r="T69" s="607"/>
      <c r="U69" s="607"/>
      <c r="V69" s="607"/>
      <c r="W69" s="607"/>
      <c r="X69" s="607"/>
      <c r="Y69" s="607"/>
      <c r="Z69" s="607"/>
      <c r="AA69" s="607"/>
      <c r="AB69" s="607"/>
      <c r="AC69" s="607"/>
      <c r="AD69" s="607"/>
      <c r="AE69" s="607"/>
      <c r="AF69" s="607"/>
      <c r="AG69" s="607"/>
      <c r="AH69" s="607"/>
      <c r="AI69" s="607"/>
      <c r="AJ69" s="607"/>
      <c r="AK69" s="607"/>
      <c r="AL69" s="607"/>
      <c r="AM69" s="607"/>
      <c r="AN69" s="607"/>
      <c r="AO69" s="607"/>
      <c r="AP69" s="607"/>
      <c r="AQ69" s="607"/>
      <c r="AR69" s="607"/>
      <c r="AS69" s="607"/>
      <c r="AT69" s="607"/>
      <c r="AU69" s="607"/>
      <c r="AV69" s="607"/>
      <c r="AW69" s="607"/>
      <c r="AX69" s="607"/>
      <c r="AY69" s="607"/>
      <c r="AZ69" s="607"/>
      <c r="BA69" s="607"/>
      <c r="BB69" s="607"/>
      <c r="BC69" s="607"/>
      <c r="BD69" s="607"/>
      <c r="BE69" s="607"/>
      <c r="BF69" s="607"/>
      <c r="BG69" s="607"/>
      <c r="BH69" s="607"/>
    </row>
    <row r="70" customFormat="false" ht="20.25" hidden="false" customHeight="true" outlineLevel="0" collapsed="false">
      <c r="AV70" s="75"/>
    </row>
    <row r="71" customFormat="false" ht="20.25" hidden="false" customHeight="true" outlineLevel="0" collapsed="false">
      <c r="AV71" s="75"/>
    </row>
    <row r="72" customFormat="false" ht="33.75" hidden="false" customHeight="true" outlineLevel="0" collapsed="false">
      <c r="B72" s="608" t="s">
        <v>762</v>
      </c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  <c r="Y72" s="608"/>
      <c r="Z72" s="608"/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  <c r="AL72" s="608"/>
      <c r="AM72" s="608"/>
      <c r="AN72" s="608"/>
      <c r="AO72" s="608"/>
      <c r="AP72" s="608"/>
      <c r="AQ72" s="608"/>
      <c r="AR72" s="608"/>
      <c r="AS72" s="608"/>
      <c r="AT72" s="608"/>
      <c r="AU72" s="608"/>
      <c r="AV72" s="608"/>
      <c r="AW72" s="608"/>
      <c r="AX72" s="608"/>
      <c r="AY72" s="608"/>
      <c r="AZ72" s="608"/>
      <c r="BA72" s="608"/>
      <c r="BB72" s="608"/>
      <c r="BC72" s="608"/>
      <c r="BD72" s="608"/>
      <c r="BE72" s="608"/>
      <c r="BF72" s="608"/>
      <c r="BG72" s="608"/>
      <c r="BH72" s="608"/>
    </row>
    <row r="73" customFormat="false" ht="33.75" hidden="false" customHeight="true" outlineLevel="0" collapsed="false">
      <c r="B73" s="608"/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  <c r="Y73" s="608"/>
      <c r="Z73" s="608"/>
      <c r="AA73" s="608"/>
      <c r="AB73" s="608"/>
      <c r="AC73" s="608"/>
      <c r="AD73" s="608"/>
      <c r="AE73" s="608"/>
      <c r="AF73" s="608"/>
      <c r="AG73" s="608"/>
      <c r="AH73" s="608"/>
      <c r="AI73" s="608"/>
      <c r="AJ73" s="608"/>
      <c r="AK73" s="608"/>
      <c r="AL73" s="608"/>
      <c r="AM73" s="608"/>
      <c r="AN73" s="608"/>
      <c r="AO73" s="608"/>
      <c r="AP73" s="608"/>
      <c r="AQ73" s="608"/>
      <c r="AR73" s="608"/>
      <c r="AS73" s="608"/>
      <c r="AT73" s="608"/>
      <c r="AU73" s="608"/>
      <c r="AV73" s="608"/>
      <c r="AW73" s="608"/>
      <c r="AX73" s="608"/>
      <c r="AY73" s="608"/>
      <c r="AZ73" s="608"/>
      <c r="BA73" s="608"/>
      <c r="BB73" s="608"/>
      <c r="BC73" s="608"/>
      <c r="BD73" s="608"/>
      <c r="BE73" s="608"/>
      <c r="BF73" s="608"/>
      <c r="BG73" s="608"/>
      <c r="BH73" s="608"/>
    </row>
    <row r="74" customFormat="false" ht="33.75" hidden="false" customHeight="true" outlineLevel="0" collapsed="false">
      <c r="B74" s="608"/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  <c r="AF74" s="608"/>
      <c r="AG74" s="608"/>
      <c r="AH74" s="608"/>
      <c r="AI74" s="608"/>
      <c r="AJ74" s="608"/>
      <c r="AK74" s="608"/>
      <c r="AL74" s="608"/>
      <c r="AM74" s="608"/>
      <c r="AN74" s="608"/>
      <c r="AO74" s="608"/>
      <c r="AP74" s="608"/>
      <c r="AQ74" s="608"/>
      <c r="AR74" s="608"/>
      <c r="AS74" s="608"/>
      <c r="AT74" s="608"/>
      <c r="AU74" s="608"/>
      <c r="AV74" s="608"/>
      <c r="AW74" s="608"/>
      <c r="AX74" s="608"/>
      <c r="AY74" s="608"/>
      <c r="AZ74" s="608"/>
      <c r="BA74" s="608"/>
      <c r="BB74" s="608"/>
      <c r="BC74" s="608"/>
      <c r="BD74" s="608"/>
      <c r="BE74" s="608"/>
      <c r="BF74" s="608"/>
      <c r="BG74" s="608"/>
      <c r="BH74" s="608"/>
    </row>
    <row r="75" s="26" customFormat="true" ht="20.25" hidden="false" customHeight="true" outlineLevel="0" collapsed="false">
      <c r="B75" s="609" t="s">
        <v>763</v>
      </c>
      <c r="C75" s="609"/>
      <c r="D75" s="609"/>
      <c r="E75" s="609"/>
      <c r="F75" s="609"/>
      <c r="G75" s="609"/>
      <c r="H75" s="609"/>
      <c r="I75" s="609"/>
      <c r="J75" s="609"/>
      <c r="K75" s="609"/>
      <c r="L75" s="609"/>
      <c r="M75" s="609"/>
      <c r="N75" s="609"/>
      <c r="O75" s="609"/>
      <c r="P75" s="609"/>
      <c r="Q75" s="609"/>
      <c r="R75" s="609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  <c r="AK75" s="609"/>
      <c r="AL75" s="609"/>
      <c r="AM75" s="609"/>
      <c r="AN75" s="609"/>
      <c r="AO75" s="609"/>
      <c r="AP75" s="609"/>
      <c r="AQ75" s="609"/>
      <c r="AR75" s="609"/>
      <c r="AS75" s="609"/>
      <c r="AT75" s="609"/>
      <c r="AU75" s="609"/>
      <c r="AV75" s="609"/>
      <c r="AW75" s="609"/>
      <c r="AX75" s="609"/>
      <c r="AY75" s="609"/>
      <c r="AZ75" s="609"/>
      <c r="BA75" s="609"/>
      <c r="BB75" s="609"/>
      <c r="BC75" s="609"/>
      <c r="BD75" s="609"/>
      <c r="BE75" s="609"/>
      <c r="BF75" s="609"/>
      <c r="BG75" s="609"/>
      <c r="BH75" s="609"/>
    </row>
    <row r="76" customFormat="false" ht="20.25" hidden="false" customHeight="true" outlineLevel="0" collapsed="false">
      <c r="B76" s="609"/>
      <c r="C76" s="609"/>
      <c r="D76" s="609"/>
      <c r="E76" s="609"/>
      <c r="F76" s="609"/>
      <c r="G76" s="609"/>
      <c r="H76" s="609"/>
      <c r="I76" s="609"/>
      <c r="J76" s="609"/>
      <c r="K76" s="609"/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  <c r="AC76" s="609"/>
      <c r="AD76" s="609"/>
      <c r="AE76" s="609"/>
      <c r="AF76" s="609"/>
      <c r="AG76" s="609"/>
      <c r="AH76" s="609"/>
      <c r="AI76" s="609"/>
      <c r="AJ76" s="609"/>
      <c r="AK76" s="609"/>
      <c r="AL76" s="609"/>
      <c r="AM76" s="609"/>
      <c r="AN76" s="609"/>
      <c r="AO76" s="609"/>
      <c r="AP76" s="609"/>
      <c r="AQ76" s="609"/>
      <c r="AR76" s="609"/>
      <c r="AS76" s="609"/>
      <c r="AT76" s="609"/>
      <c r="AU76" s="609"/>
      <c r="AV76" s="609"/>
      <c r="AW76" s="609"/>
      <c r="AX76" s="609"/>
      <c r="AY76" s="609"/>
      <c r="AZ76" s="609"/>
      <c r="BA76" s="609"/>
      <c r="BB76" s="609"/>
      <c r="BC76" s="609"/>
      <c r="BD76" s="609"/>
      <c r="BE76" s="609"/>
      <c r="BF76" s="609"/>
      <c r="BG76" s="609"/>
      <c r="BH76" s="609"/>
    </row>
    <row r="77" s="610" customFormat="true" ht="20.25" hidden="false" customHeight="true" outlineLevel="0" collapsed="false"/>
    <row r="78" s="610" customFormat="true" ht="20.25" hidden="false" customHeight="true" outlineLevel="0" collapsed="false">
      <c r="B78" s="611" t="s">
        <v>764</v>
      </c>
    </row>
    <row r="79" s="610" customFormat="true" ht="20.25" hidden="false" customHeight="true" outlineLevel="0" collapsed="false">
      <c r="E79" s="612"/>
      <c r="F79" s="612"/>
      <c r="G79" s="612"/>
      <c r="H79" s="612"/>
      <c r="I79" s="612"/>
      <c r="J79" s="612"/>
      <c r="K79" s="612"/>
      <c r="L79" s="612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W79" s="612"/>
      <c r="X79" s="612"/>
      <c r="Y79" s="612"/>
      <c r="Z79" s="612"/>
      <c r="AA79" s="612"/>
      <c r="AB79" s="612"/>
      <c r="AC79" s="612"/>
      <c r="AD79" s="612"/>
      <c r="AE79" s="612"/>
      <c r="AF79" s="612"/>
      <c r="AG79" s="612"/>
      <c r="AH79" s="612"/>
      <c r="AI79" s="612"/>
      <c r="AJ79" s="612"/>
      <c r="AK79" s="612"/>
      <c r="AL79" s="612"/>
      <c r="AM79" s="612"/>
      <c r="AN79" s="612"/>
      <c r="AO79" s="612"/>
      <c r="AP79" s="612"/>
      <c r="AQ79" s="612"/>
      <c r="AR79" s="612"/>
      <c r="AS79" s="612"/>
      <c r="AT79" s="612"/>
      <c r="AU79" s="612"/>
      <c r="AV79" s="612"/>
      <c r="AW79" s="612"/>
    </row>
    <row r="80" s="322" customFormat="true" ht="20.25" hidden="false" customHeight="true" outlineLevel="0" collapsed="false">
      <c r="B80" s="322" t="s">
        <v>765</v>
      </c>
      <c r="E80" s="612"/>
      <c r="F80" s="612"/>
      <c r="G80" s="612"/>
      <c r="H80" s="612"/>
      <c r="I80" s="612"/>
      <c r="J80" s="612"/>
      <c r="K80" s="612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  <c r="Y80" s="612"/>
      <c r="Z80" s="612"/>
      <c r="AA80" s="612"/>
      <c r="AB80" s="612"/>
      <c r="AC80" s="612"/>
      <c r="AD80" s="612"/>
      <c r="AE80" s="612"/>
      <c r="AF80" s="612"/>
      <c r="AG80" s="612"/>
      <c r="AH80" s="612"/>
      <c r="AI80" s="612"/>
      <c r="AJ80" s="612"/>
      <c r="AK80" s="612"/>
      <c r="AL80" s="612"/>
      <c r="AM80" s="612"/>
      <c r="AN80" s="612"/>
      <c r="AO80" s="612"/>
      <c r="AP80" s="612"/>
      <c r="AQ80" s="612"/>
      <c r="AR80" s="612"/>
      <c r="AS80" s="612"/>
      <c r="AT80" s="612"/>
      <c r="AU80" s="612"/>
      <c r="AV80" s="612"/>
      <c r="AW80" s="612"/>
      <c r="AY80" s="322" t="s">
        <v>766</v>
      </c>
      <c r="BA80" s="613"/>
      <c r="BB80" s="613"/>
      <c r="BC80" s="613"/>
      <c r="BD80" s="613"/>
      <c r="BE80" s="613"/>
      <c r="BF80" s="613"/>
      <c r="BG80" s="613"/>
      <c r="BH80" s="613"/>
    </row>
    <row r="81" s="96" customFormat="true" ht="20.25" hidden="false" customHeight="true" outlineLevel="0" collapsed="false">
      <c r="A81" s="322"/>
    </row>
    <row r="82" s="96" customFormat="true" ht="18" hidden="false" customHeight="true" outlineLevel="0" collapsed="false">
      <c r="A82" s="322"/>
      <c r="B82" s="614" t="s">
        <v>767</v>
      </c>
      <c r="C82" s="614"/>
      <c r="D82" s="614"/>
      <c r="E82" s="614"/>
      <c r="F82" s="614"/>
      <c r="G82" s="614"/>
      <c r="H82" s="614"/>
      <c r="I82" s="614"/>
      <c r="J82" s="614"/>
      <c r="K82" s="614"/>
      <c r="L82" s="614"/>
      <c r="M82" s="614"/>
      <c r="N82" s="614"/>
      <c r="O82" s="614"/>
      <c r="P82" s="614"/>
      <c r="Q82" s="614"/>
      <c r="R82" s="614"/>
      <c r="S82" s="614"/>
      <c r="T82" s="614"/>
      <c r="U82" s="614"/>
      <c r="V82" s="614"/>
      <c r="W82" s="614"/>
      <c r="X82" s="614"/>
      <c r="Y82" s="614"/>
      <c r="Z82" s="614"/>
      <c r="AA82" s="614"/>
      <c r="AB82" s="614"/>
      <c r="AC82" s="614"/>
      <c r="AD82" s="614"/>
      <c r="AE82" s="614"/>
      <c r="AF82" s="614"/>
      <c r="AG82" s="614"/>
      <c r="AH82" s="614"/>
      <c r="AI82" s="614"/>
      <c r="AJ82" s="614"/>
      <c r="AK82" s="614"/>
      <c r="AL82" s="614"/>
      <c r="AM82" s="614"/>
      <c r="AN82" s="614"/>
      <c r="AO82" s="614"/>
      <c r="AP82" s="614"/>
      <c r="AQ82" s="614"/>
      <c r="AR82" s="614"/>
      <c r="AS82" s="614"/>
      <c r="AT82" s="614"/>
      <c r="AU82" s="614"/>
      <c r="AV82" s="614"/>
      <c r="AW82" s="614"/>
      <c r="AX82" s="614"/>
      <c r="AY82" s="614"/>
      <c r="AZ82" s="614"/>
      <c r="BA82" s="614"/>
      <c r="BB82" s="614"/>
      <c r="BC82" s="614"/>
      <c r="BD82" s="614"/>
      <c r="BE82" s="614"/>
      <c r="BF82" s="614"/>
      <c r="BG82" s="614"/>
      <c r="BH82" s="614"/>
      <c r="BI82" s="615"/>
      <c r="BJ82" s="615"/>
      <c r="BK82" s="615"/>
      <c r="BL82" s="615"/>
      <c r="BM82" s="615"/>
      <c r="BN82" s="615"/>
      <c r="BO82" s="615"/>
      <c r="BP82" s="615"/>
      <c r="BQ82" s="615"/>
      <c r="BR82" s="615"/>
      <c r="BS82" s="615"/>
      <c r="BT82" s="615"/>
      <c r="BU82" s="615"/>
      <c r="BV82" s="615"/>
      <c r="BW82" s="615"/>
      <c r="BX82" s="615"/>
      <c r="BY82" s="615"/>
      <c r="BZ82" s="615"/>
      <c r="CA82" s="615"/>
      <c r="CB82" s="615"/>
      <c r="CC82" s="615"/>
      <c r="CD82" s="615"/>
      <c r="CE82" s="615"/>
      <c r="CF82" s="615"/>
      <c r="CG82" s="615"/>
      <c r="CH82" s="615"/>
      <c r="CI82" s="615"/>
      <c r="CJ82" s="615"/>
      <c r="CK82" s="615"/>
      <c r="CL82" s="615"/>
      <c r="CM82" s="615"/>
      <c r="CN82" s="615"/>
      <c r="CO82" s="615"/>
      <c r="CP82" s="615"/>
      <c r="CQ82" s="615"/>
      <c r="CR82" s="615"/>
      <c r="CS82" s="615"/>
      <c r="CT82" s="615"/>
      <c r="CU82" s="615"/>
      <c r="CV82" s="615"/>
      <c r="CW82" s="615"/>
      <c r="CX82" s="615"/>
      <c r="CY82" s="615"/>
      <c r="CZ82" s="615"/>
      <c r="DA82" s="615"/>
      <c r="DB82" s="615"/>
      <c r="DC82" s="615"/>
      <c r="DD82" s="615"/>
      <c r="DE82" s="615"/>
      <c r="DF82" s="615"/>
      <c r="DG82" s="615"/>
      <c r="DH82" s="615"/>
      <c r="DI82" s="615"/>
      <c r="DJ82" s="615"/>
      <c r="DK82" s="615"/>
      <c r="DL82" s="615"/>
      <c r="DM82" s="615"/>
      <c r="DN82" s="615"/>
      <c r="DO82" s="615"/>
      <c r="DP82" s="615"/>
      <c r="DQ82" s="615"/>
      <c r="DR82" s="615"/>
      <c r="DS82" s="615"/>
      <c r="DT82" s="615"/>
      <c r="DU82" s="615"/>
      <c r="DV82" s="615"/>
      <c r="DW82" s="615"/>
      <c r="DX82" s="615"/>
      <c r="DY82" s="615"/>
      <c r="DZ82" s="615"/>
      <c r="EA82" s="615"/>
      <c r="EB82" s="615"/>
      <c r="EC82" s="615"/>
      <c r="ED82" s="615"/>
      <c r="EE82" s="615"/>
      <c r="EF82" s="615"/>
      <c r="EG82" s="615"/>
      <c r="EH82" s="615"/>
      <c r="EI82" s="615"/>
      <c r="EJ82" s="615"/>
      <c r="EK82" s="615"/>
      <c r="EL82" s="615"/>
      <c r="EM82" s="615"/>
      <c r="EN82" s="615"/>
      <c r="EO82" s="615"/>
      <c r="EP82" s="615"/>
      <c r="EQ82" s="615"/>
      <c r="ER82" s="615"/>
      <c r="ES82" s="615"/>
      <c r="ET82" s="616"/>
    </row>
    <row r="83" s="96" customFormat="true" ht="18" hidden="false" customHeight="true" outlineLevel="0" collapsed="false">
      <c r="A83" s="322"/>
      <c r="B83" s="614"/>
      <c r="C83" s="614"/>
      <c r="D83" s="614"/>
      <c r="E83" s="614"/>
      <c r="F83" s="614"/>
      <c r="G83" s="614"/>
      <c r="H83" s="614"/>
      <c r="I83" s="614"/>
      <c r="J83" s="614"/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W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  <c r="AT83" s="614"/>
      <c r="AU83" s="614"/>
      <c r="AV83" s="614"/>
      <c r="AW83" s="614"/>
      <c r="AX83" s="614"/>
      <c r="AY83" s="614"/>
      <c r="AZ83" s="614"/>
      <c r="BA83" s="614"/>
      <c r="BB83" s="614"/>
      <c r="BC83" s="614"/>
      <c r="BD83" s="614"/>
      <c r="BE83" s="614"/>
      <c r="BF83" s="614"/>
      <c r="BG83" s="614"/>
      <c r="BH83" s="614"/>
      <c r="BI83" s="322"/>
      <c r="BJ83" s="322"/>
      <c r="BK83" s="322"/>
      <c r="BL83" s="322"/>
      <c r="BM83" s="322"/>
      <c r="BN83" s="322"/>
      <c r="BO83" s="322"/>
      <c r="BP83" s="322"/>
      <c r="BQ83" s="322"/>
      <c r="BR83" s="322"/>
      <c r="BS83" s="322"/>
      <c r="BT83" s="322"/>
      <c r="BU83" s="322"/>
      <c r="BV83" s="322"/>
      <c r="BW83" s="322"/>
      <c r="BX83" s="322"/>
      <c r="BY83" s="322"/>
      <c r="BZ83" s="322"/>
      <c r="CA83" s="322"/>
      <c r="CB83" s="322"/>
      <c r="CC83" s="322"/>
      <c r="CD83" s="322"/>
      <c r="CE83" s="322"/>
      <c r="CF83" s="322"/>
      <c r="CG83" s="322"/>
      <c r="CH83" s="322"/>
      <c r="CI83" s="322"/>
      <c r="CJ83" s="322"/>
      <c r="CK83" s="322"/>
      <c r="CL83" s="322"/>
      <c r="CM83" s="322"/>
      <c r="CN83" s="322"/>
      <c r="CO83" s="322"/>
      <c r="CP83" s="322"/>
      <c r="CQ83" s="322"/>
      <c r="CR83" s="322"/>
      <c r="CS83" s="322"/>
      <c r="CT83" s="322"/>
      <c r="CU83" s="322"/>
      <c r="CV83" s="322"/>
      <c r="CW83" s="322"/>
      <c r="CX83" s="322"/>
      <c r="CY83" s="322"/>
      <c r="CZ83" s="322"/>
      <c r="DA83" s="322"/>
      <c r="DB83" s="322"/>
      <c r="DC83" s="322"/>
      <c r="DD83" s="322"/>
      <c r="DE83" s="322"/>
      <c r="DF83" s="322"/>
      <c r="DG83" s="322"/>
      <c r="DH83" s="322"/>
      <c r="DI83" s="322"/>
      <c r="DJ83" s="322"/>
      <c r="DK83" s="322"/>
      <c r="DL83" s="322"/>
      <c r="DM83" s="322"/>
      <c r="DN83" s="322"/>
      <c r="DO83" s="322"/>
      <c r="DP83" s="322"/>
      <c r="DQ83" s="322"/>
      <c r="DR83" s="322"/>
      <c r="DS83" s="322"/>
      <c r="DT83" s="322"/>
      <c r="DU83" s="322"/>
      <c r="DV83" s="322"/>
      <c r="DW83" s="322"/>
      <c r="DX83" s="322"/>
      <c r="DY83" s="322"/>
      <c r="DZ83" s="322"/>
      <c r="EA83" s="322"/>
      <c r="EB83" s="322"/>
      <c r="EC83" s="322"/>
      <c r="ED83" s="322"/>
      <c r="EE83" s="322"/>
      <c r="EF83" s="322"/>
      <c r="EG83" s="322"/>
      <c r="EH83" s="322"/>
      <c r="EI83" s="322"/>
      <c r="EJ83" s="322"/>
      <c r="EK83" s="322"/>
      <c r="EL83" s="322"/>
      <c r="EM83" s="322"/>
      <c r="EN83" s="322"/>
      <c r="EO83" s="322"/>
      <c r="EP83" s="322"/>
      <c r="EQ83" s="322"/>
      <c r="ER83" s="322"/>
      <c r="ES83" s="322"/>
      <c r="ET83" s="616"/>
    </row>
    <row r="84" s="96" customFormat="true" ht="21.75" hidden="false" customHeight="true" outlineLevel="0" collapsed="false">
      <c r="A84" s="322"/>
      <c r="B84" s="614"/>
      <c r="C84" s="614"/>
      <c r="D84" s="614"/>
      <c r="E84" s="614"/>
      <c r="F84" s="614"/>
      <c r="G84" s="614"/>
      <c r="H84" s="614"/>
      <c r="I84" s="614"/>
      <c r="J84" s="614"/>
      <c r="K84" s="614"/>
      <c r="L84" s="614"/>
      <c r="M84" s="614"/>
      <c r="N84" s="614"/>
      <c r="O84" s="614"/>
      <c r="P84" s="614"/>
      <c r="Q84" s="614"/>
      <c r="R84" s="614"/>
      <c r="S84" s="614"/>
      <c r="T84" s="614"/>
      <c r="U84" s="614"/>
      <c r="V84" s="614"/>
      <c r="W84" s="614"/>
      <c r="X84" s="614"/>
      <c r="Y84" s="614"/>
      <c r="Z84" s="614"/>
      <c r="AA84" s="614"/>
      <c r="AB84" s="614"/>
      <c r="AC84" s="614"/>
      <c r="AD84" s="614"/>
      <c r="AE84" s="614"/>
      <c r="AF84" s="614"/>
      <c r="AG84" s="614"/>
      <c r="AH84" s="614"/>
      <c r="AI84" s="614"/>
      <c r="AJ84" s="614"/>
      <c r="AK84" s="614"/>
      <c r="AL84" s="614"/>
      <c r="AM84" s="614"/>
      <c r="AN84" s="614"/>
      <c r="AO84" s="614"/>
      <c r="AP84" s="614"/>
      <c r="AQ84" s="614"/>
      <c r="AR84" s="614"/>
      <c r="AS84" s="614"/>
      <c r="AT84" s="614"/>
      <c r="AU84" s="614"/>
      <c r="AV84" s="614"/>
      <c r="AW84" s="614"/>
      <c r="AX84" s="614"/>
      <c r="AY84" s="614"/>
      <c r="AZ84" s="614"/>
      <c r="BA84" s="614"/>
      <c r="BB84" s="614"/>
      <c r="BC84" s="614"/>
      <c r="BD84" s="614"/>
      <c r="BE84" s="614"/>
      <c r="BF84" s="614"/>
      <c r="BG84" s="614"/>
      <c r="BH84" s="614"/>
      <c r="BI84" s="322"/>
      <c r="BJ84" s="322"/>
      <c r="BK84" s="322"/>
      <c r="BL84" s="322"/>
      <c r="BM84" s="322"/>
      <c r="BN84" s="322"/>
      <c r="BO84" s="322"/>
      <c r="BP84" s="322"/>
      <c r="BQ84" s="322"/>
      <c r="BR84" s="322"/>
      <c r="BS84" s="322"/>
      <c r="BT84" s="322"/>
      <c r="BU84" s="322"/>
      <c r="BV84" s="322"/>
      <c r="BW84" s="322"/>
      <c r="BX84" s="322"/>
      <c r="BY84" s="322"/>
      <c r="BZ84" s="322"/>
      <c r="CA84" s="322"/>
      <c r="CB84" s="322"/>
      <c r="CC84" s="322"/>
      <c r="CD84" s="322"/>
      <c r="CE84" s="322"/>
      <c r="CF84" s="322"/>
      <c r="CG84" s="322"/>
      <c r="CH84" s="322"/>
      <c r="CI84" s="322"/>
      <c r="CJ84" s="322"/>
      <c r="CK84" s="322"/>
      <c r="CL84" s="322"/>
      <c r="CM84" s="322"/>
      <c r="CN84" s="322"/>
      <c r="CO84" s="322"/>
      <c r="CP84" s="322"/>
      <c r="CQ84" s="322"/>
      <c r="CR84" s="322"/>
      <c r="CS84" s="322"/>
      <c r="CT84" s="322"/>
      <c r="CU84" s="322"/>
      <c r="CV84" s="322"/>
      <c r="CW84" s="322"/>
      <c r="CX84" s="322"/>
      <c r="CY84" s="322"/>
      <c r="CZ84" s="322"/>
      <c r="DA84" s="322"/>
      <c r="DB84" s="322"/>
      <c r="DC84" s="322"/>
      <c r="DD84" s="322"/>
      <c r="DE84" s="322"/>
      <c r="DF84" s="322"/>
      <c r="DG84" s="322"/>
      <c r="DH84" s="322"/>
      <c r="DI84" s="322"/>
      <c r="DJ84" s="322"/>
      <c r="DK84" s="322"/>
      <c r="DL84" s="322"/>
      <c r="DM84" s="322"/>
      <c r="DN84" s="322"/>
      <c r="DO84" s="322"/>
      <c r="DP84" s="322"/>
      <c r="DQ84" s="322"/>
      <c r="DR84" s="322"/>
      <c r="DS84" s="322"/>
      <c r="DT84" s="322"/>
      <c r="DU84" s="322"/>
      <c r="DV84" s="322"/>
      <c r="DW84" s="322"/>
      <c r="DX84" s="322"/>
      <c r="DY84" s="322"/>
      <c r="DZ84" s="322"/>
      <c r="EA84" s="322"/>
      <c r="EB84" s="322"/>
      <c r="EC84" s="322"/>
      <c r="ED84" s="322"/>
      <c r="EE84" s="322"/>
      <c r="EF84" s="322"/>
      <c r="EG84" s="322"/>
      <c r="EH84" s="322"/>
      <c r="EI84" s="322"/>
      <c r="EJ84" s="322"/>
      <c r="EK84" s="322"/>
      <c r="EL84" s="322"/>
      <c r="EM84" s="322"/>
      <c r="EN84" s="322"/>
      <c r="EO84" s="322"/>
      <c r="EP84" s="322"/>
      <c r="EQ84" s="322"/>
      <c r="ER84" s="322"/>
      <c r="ES84" s="322"/>
      <c r="ET84" s="616"/>
    </row>
    <row r="85" s="96" customFormat="true" ht="21.75" hidden="false" customHeight="true" outlineLevel="0" collapsed="false">
      <c r="A85" s="322"/>
      <c r="B85" s="617"/>
      <c r="C85" s="617"/>
      <c r="D85" s="617"/>
      <c r="E85" s="617"/>
      <c r="F85" s="617"/>
      <c r="G85" s="617"/>
      <c r="H85" s="617"/>
      <c r="I85" s="617"/>
      <c r="J85" s="617"/>
      <c r="K85" s="617"/>
      <c r="L85" s="617"/>
      <c r="M85" s="617"/>
      <c r="N85" s="617"/>
      <c r="O85" s="617"/>
      <c r="P85" s="617"/>
      <c r="Q85" s="617"/>
      <c r="R85" s="617"/>
      <c r="S85" s="617"/>
      <c r="T85" s="617"/>
      <c r="U85" s="617"/>
      <c r="V85" s="617"/>
      <c r="W85" s="617"/>
      <c r="X85" s="617"/>
      <c r="Y85" s="617"/>
      <c r="Z85" s="617"/>
      <c r="AA85" s="617"/>
      <c r="AB85" s="617"/>
      <c r="AC85" s="617"/>
      <c r="AD85" s="617"/>
      <c r="AE85" s="617"/>
      <c r="AF85" s="617"/>
      <c r="AG85" s="617"/>
      <c r="AH85" s="617"/>
      <c r="AI85" s="617"/>
      <c r="AJ85" s="617"/>
      <c r="AK85" s="617"/>
      <c r="AL85" s="617"/>
      <c r="AM85" s="617"/>
      <c r="AN85" s="617"/>
      <c r="AO85" s="617"/>
      <c r="AP85" s="618" t="s">
        <v>768</v>
      </c>
      <c r="AQ85" s="618"/>
      <c r="AR85" s="618"/>
      <c r="AS85" s="618"/>
      <c r="AT85" s="618"/>
      <c r="AU85" s="618"/>
      <c r="AV85" s="618"/>
      <c r="AW85" s="618"/>
      <c r="AX85" s="618"/>
      <c r="AY85" s="618"/>
      <c r="AZ85" s="618"/>
      <c r="BA85" s="618"/>
      <c r="BB85" s="618"/>
      <c r="BC85" s="618"/>
      <c r="BD85" s="618"/>
      <c r="BE85" s="618"/>
      <c r="BF85" s="618"/>
      <c r="BG85" s="618"/>
      <c r="BH85" s="618"/>
      <c r="BI85" s="322"/>
      <c r="BJ85" s="322"/>
      <c r="BK85" s="322"/>
      <c r="BL85" s="322"/>
      <c r="BM85" s="322"/>
      <c r="BN85" s="322"/>
      <c r="BO85" s="322"/>
      <c r="BP85" s="322"/>
      <c r="BQ85" s="322"/>
      <c r="BR85" s="322"/>
      <c r="BS85" s="322"/>
      <c r="BT85" s="322"/>
      <c r="BU85" s="322"/>
      <c r="BV85" s="322"/>
      <c r="BW85" s="322"/>
      <c r="BX85" s="322"/>
      <c r="BY85" s="322"/>
      <c r="BZ85" s="322"/>
      <c r="CA85" s="322"/>
      <c r="CB85" s="322"/>
      <c r="CC85" s="322"/>
      <c r="CD85" s="322"/>
      <c r="CE85" s="322"/>
      <c r="CF85" s="322"/>
      <c r="CG85" s="322"/>
      <c r="CH85" s="322"/>
      <c r="CI85" s="322"/>
      <c r="CJ85" s="322"/>
      <c r="CK85" s="322"/>
      <c r="CL85" s="322"/>
      <c r="CM85" s="322"/>
      <c r="CN85" s="322"/>
      <c r="CO85" s="322"/>
      <c r="CP85" s="322"/>
      <c r="CQ85" s="322"/>
      <c r="CR85" s="322"/>
      <c r="CS85" s="322"/>
      <c r="CT85" s="322"/>
      <c r="CU85" s="322"/>
      <c r="CV85" s="322"/>
      <c r="CW85" s="322"/>
      <c r="CX85" s="322"/>
      <c r="CY85" s="322"/>
      <c r="CZ85" s="322"/>
      <c r="DA85" s="322"/>
      <c r="DB85" s="322"/>
      <c r="DC85" s="322"/>
      <c r="DD85" s="322"/>
      <c r="DE85" s="322"/>
      <c r="DF85" s="322"/>
      <c r="DG85" s="322"/>
      <c r="DH85" s="322"/>
      <c r="DI85" s="322"/>
      <c r="DJ85" s="322"/>
      <c r="DK85" s="322"/>
      <c r="DL85" s="322"/>
      <c r="DM85" s="322"/>
      <c r="DN85" s="322"/>
      <c r="DO85" s="322"/>
      <c r="DP85" s="322"/>
      <c r="DQ85" s="322"/>
      <c r="DR85" s="322"/>
      <c r="DS85" s="322"/>
      <c r="DT85" s="322"/>
      <c r="DU85" s="322"/>
      <c r="DV85" s="322"/>
      <c r="DW85" s="322"/>
      <c r="DX85" s="322"/>
      <c r="DY85" s="322"/>
      <c r="DZ85" s="322"/>
      <c r="EA85" s="322"/>
      <c r="EB85" s="322"/>
      <c r="EC85" s="322"/>
      <c r="ED85" s="322"/>
      <c r="EE85" s="322"/>
      <c r="EF85" s="322"/>
      <c r="EG85" s="322"/>
      <c r="EH85" s="322"/>
      <c r="EI85" s="322"/>
      <c r="EJ85" s="322"/>
      <c r="EK85" s="322"/>
      <c r="EL85" s="322"/>
      <c r="EM85" s="322"/>
      <c r="EN85" s="322"/>
      <c r="EO85" s="322"/>
      <c r="EP85" s="322"/>
      <c r="EQ85" s="322"/>
      <c r="ER85" s="322"/>
      <c r="ES85" s="322"/>
      <c r="ET85" s="619"/>
    </row>
    <row r="86" s="322" customFormat="true" ht="20.25" hidden="false" customHeight="true" outlineLevel="0" collapsed="false">
      <c r="B86" s="615" t="s">
        <v>769</v>
      </c>
      <c r="E86" s="620"/>
      <c r="F86" s="620"/>
      <c r="G86" s="620"/>
      <c r="H86" s="620"/>
      <c r="I86" s="620"/>
      <c r="J86" s="620"/>
      <c r="K86" s="620"/>
      <c r="L86" s="620"/>
      <c r="M86" s="620"/>
      <c r="N86" s="620"/>
      <c r="O86" s="620"/>
      <c r="P86" s="620"/>
      <c r="Q86" s="620"/>
      <c r="R86" s="620"/>
      <c r="S86" s="620"/>
      <c r="T86" s="620"/>
      <c r="U86" s="620"/>
      <c r="V86" s="620"/>
      <c r="W86" s="620"/>
      <c r="X86" s="620"/>
      <c r="Y86" s="620"/>
      <c r="Z86" s="620"/>
      <c r="AA86" s="620"/>
      <c r="AB86" s="620"/>
      <c r="AC86" s="620"/>
      <c r="AD86" s="620"/>
      <c r="AE86" s="620"/>
      <c r="AF86" s="620"/>
      <c r="AG86" s="620"/>
      <c r="AH86" s="620"/>
      <c r="AI86" s="620"/>
      <c r="AJ86" s="620"/>
      <c r="AK86" s="620"/>
      <c r="AL86" s="620"/>
      <c r="AM86" s="620"/>
      <c r="AN86" s="620"/>
      <c r="AO86" s="620"/>
      <c r="AP86" s="621" t="s">
        <v>770</v>
      </c>
      <c r="AQ86" s="621"/>
      <c r="AR86" s="621"/>
      <c r="AS86" s="621"/>
      <c r="AT86" s="621"/>
      <c r="AU86" s="621"/>
      <c r="AV86" s="621"/>
      <c r="AW86" s="621"/>
      <c r="AX86" s="621"/>
      <c r="AY86" s="621"/>
      <c r="AZ86" s="621"/>
      <c r="BA86" s="621"/>
      <c r="BB86" s="621"/>
      <c r="BC86" s="621"/>
      <c r="BD86" s="621"/>
      <c r="BE86" s="621"/>
      <c r="BF86" s="621"/>
      <c r="BG86" s="621"/>
      <c r="BH86" s="621"/>
    </row>
    <row r="87" s="322" customFormat="true" ht="20.25" hidden="false" customHeight="true" outlineLevel="0" collapsed="false">
      <c r="B87" s="615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  <c r="V87" s="620"/>
      <c r="W87" s="620"/>
      <c r="X87" s="620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  <c r="AN87" s="620"/>
      <c r="AO87" s="620"/>
      <c r="AP87" s="622"/>
      <c r="AQ87" s="623"/>
      <c r="AR87" s="623"/>
      <c r="AS87" s="623"/>
      <c r="AT87" s="623"/>
      <c r="AU87" s="623"/>
      <c r="AV87" s="623"/>
      <c r="AW87" s="623"/>
      <c r="AX87" s="623"/>
      <c r="AY87" s="623"/>
      <c r="AZ87" s="623"/>
      <c r="BA87" s="623"/>
      <c r="BB87" s="623"/>
      <c r="BC87" s="623"/>
      <c r="BD87" s="623"/>
      <c r="BE87" s="623"/>
      <c r="BF87" s="623"/>
      <c r="BG87" s="623"/>
      <c r="BH87" s="624"/>
    </row>
    <row r="88" s="322" customFormat="true" ht="20.25" hidden="false" customHeight="true" outlineLevel="0" collapsed="false">
      <c r="B88" s="615"/>
      <c r="E88" s="620"/>
      <c r="F88" s="620"/>
      <c r="G88" s="620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  <c r="S88" s="620"/>
      <c r="T88" s="620"/>
      <c r="U88" s="620"/>
      <c r="V88" s="620"/>
      <c r="W88" s="620"/>
      <c r="X88" s="620"/>
      <c r="Y88" s="620"/>
      <c r="Z88" s="620"/>
      <c r="AA88" s="620"/>
      <c r="AB88" s="620"/>
      <c r="AC88" s="620"/>
      <c r="AD88" s="620"/>
      <c r="AE88" s="620"/>
      <c r="AF88" s="620"/>
      <c r="AG88" s="620"/>
      <c r="AH88" s="620"/>
      <c r="AI88" s="620"/>
      <c r="AJ88" s="620"/>
      <c r="AK88" s="620"/>
      <c r="AL88" s="620"/>
      <c r="AM88" s="620"/>
      <c r="AN88" s="620"/>
      <c r="AO88" s="620"/>
      <c r="AP88" s="625"/>
      <c r="AQ88" s="625"/>
      <c r="AR88" s="625"/>
      <c r="AS88" s="625"/>
      <c r="AT88" s="625"/>
      <c r="AU88" s="625"/>
      <c r="AV88" s="625"/>
      <c r="AW88" s="625"/>
      <c r="AX88" s="625"/>
      <c r="AY88" s="625"/>
      <c r="AZ88" s="625"/>
      <c r="BA88" s="625"/>
      <c r="BB88" s="625"/>
      <c r="BC88" s="625"/>
      <c r="BD88" s="625"/>
      <c r="BE88" s="625"/>
      <c r="BF88" s="625"/>
      <c r="BG88" s="625"/>
      <c r="BH88" s="625"/>
    </row>
    <row r="89" s="322" customFormat="true" ht="20.25" hidden="false" customHeight="true" outlineLevel="0" collapsed="false">
      <c r="B89" s="623"/>
      <c r="C89" s="623"/>
      <c r="D89" s="623"/>
      <c r="E89" s="623"/>
      <c r="F89" s="623"/>
      <c r="G89" s="623"/>
      <c r="H89" s="623"/>
      <c r="I89" s="623"/>
      <c r="J89" s="623"/>
      <c r="K89" s="623"/>
      <c r="L89" s="623"/>
      <c r="M89" s="623"/>
      <c r="N89" s="623"/>
      <c r="O89" s="623"/>
      <c r="P89" s="623"/>
      <c r="Q89" s="620"/>
      <c r="R89" s="620"/>
      <c r="S89" s="620"/>
      <c r="T89" s="620"/>
      <c r="U89" s="620"/>
      <c r="V89" s="620"/>
      <c r="W89" s="620"/>
      <c r="X89" s="620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5"/>
      <c r="AQ89" s="625"/>
      <c r="AR89" s="625"/>
      <c r="AS89" s="625"/>
      <c r="AT89" s="625"/>
      <c r="AU89" s="625"/>
      <c r="AV89" s="625"/>
      <c r="AW89" s="625"/>
      <c r="AX89" s="625"/>
      <c r="AY89" s="625"/>
      <c r="AZ89" s="625"/>
      <c r="BA89" s="625"/>
      <c r="BB89" s="625"/>
      <c r="BC89" s="625"/>
      <c r="BD89" s="625"/>
      <c r="BE89" s="625"/>
      <c r="BF89" s="625"/>
      <c r="BG89" s="625"/>
      <c r="BH89" s="625"/>
    </row>
    <row r="90" s="322" customFormat="true" ht="20.25" hidden="false" customHeight="true" outlineLevel="0" collapsed="false">
      <c r="B90" s="623"/>
      <c r="C90" s="623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  <c r="P90" s="623"/>
      <c r="Q90" s="620"/>
      <c r="R90" s="620"/>
      <c r="S90" s="620"/>
      <c r="T90" s="620"/>
      <c r="U90" s="620"/>
      <c r="V90" s="620"/>
      <c r="W90" s="620"/>
      <c r="X90" s="620"/>
      <c r="Y90" s="620"/>
      <c r="Z90" s="620"/>
      <c r="AA90" s="620"/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  <c r="AN90" s="620"/>
      <c r="AO90" s="620"/>
    </row>
    <row r="91" s="96" customFormat="true" ht="20.25" hidden="false" customHeight="true" outlineLevel="0" collapsed="false"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</row>
    <row r="92" s="256" customFormat="true" ht="20.25" hidden="false" customHeight="true" outlineLevel="0" collapsed="false">
      <c r="B92" s="623"/>
      <c r="C92" s="626"/>
      <c r="D92" s="626"/>
      <c r="E92" s="626"/>
      <c r="F92" s="626"/>
      <c r="G92" s="626"/>
      <c r="H92" s="626"/>
      <c r="I92" s="626"/>
      <c r="J92" s="626"/>
      <c r="K92" s="626"/>
      <c r="L92" s="626"/>
      <c r="M92" s="626"/>
      <c r="N92" s="626"/>
      <c r="O92" s="626"/>
      <c r="P92" s="626"/>
    </row>
    <row r="93" s="322" customFormat="true" ht="20.25" hidden="false" customHeight="true" outlineLevel="0" collapsed="false">
      <c r="E93" s="620"/>
      <c r="F93" s="620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  <c r="S93" s="620"/>
      <c r="T93" s="620"/>
      <c r="U93" s="620"/>
      <c r="V93" s="620"/>
      <c r="W93" s="620"/>
      <c r="X93" s="620"/>
      <c r="Y93" s="620"/>
      <c r="Z93" s="620"/>
      <c r="AA93" s="620"/>
      <c r="AB93" s="620"/>
      <c r="AC93" s="620"/>
      <c r="AD93" s="620"/>
      <c r="AE93" s="620"/>
      <c r="AF93" s="620"/>
      <c r="AG93" s="620"/>
      <c r="AH93" s="620"/>
      <c r="AI93" s="620"/>
      <c r="AJ93" s="620"/>
      <c r="AK93" s="620"/>
      <c r="AL93" s="620"/>
      <c r="AM93" s="620"/>
      <c r="AN93" s="620"/>
      <c r="AO93" s="620"/>
      <c r="AP93" s="620"/>
      <c r="AQ93" s="620"/>
      <c r="AR93" s="620"/>
      <c r="AS93" s="620"/>
      <c r="AT93" s="620"/>
      <c r="AU93" s="620"/>
      <c r="AV93" s="620"/>
      <c r="AW93" s="620"/>
    </row>
    <row r="94" s="615" customFormat="true" ht="20.25" hidden="false" customHeight="true" outlineLevel="0" collapsed="false"/>
    <row r="95" s="615" customFormat="true" ht="20.25" hidden="false" customHeight="true" outlineLevel="0" collapsed="false">
      <c r="B95" s="627"/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27"/>
      <c r="AL95" s="627"/>
      <c r="AM95" s="627"/>
      <c r="AN95" s="627"/>
      <c r="AO95" s="627"/>
      <c r="AP95" s="627"/>
      <c r="AQ95" s="627"/>
      <c r="AR95" s="627"/>
      <c r="AS95" s="627"/>
      <c r="AT95" s="627"/>
      <c r="AU95" s="627"/>
      <c r="AV95" s="627"/>
      <c r="AW95" s="627"/>
      <c r="AX95" s="627"/>
      <c r="AY95" s="627"/>
      <c r="AZ95" s="627"/>
      <c r="BA95" s="627"/>
      <c r="BB95" s="627"/>
      <c r="BC95" s="627"/>
      <c r="BD95" s="627"/>
      <c r="BE95" s="627"/>
      <c r="BF95" s="627"/>
      <c r="BG95" s="627"/>
      <c r="BH95" s="627"/>
    </row>
    <row r="96" s="322" customFormat="true" ht="20.25" hidden="false" customHeight="true" outlineLevel="0" collapsed="false"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27"/>
      <c r="AL96" s="627"/>
      <c r="AM96" s="627"/>
      <c r="AN96" s="627"/>
      <c r="AO96" s="627"/>
      <c r="AP96" s="627"/>
      <c r="AQ96" s="627"/>
      <c r="AR96" s="627"/>
      <c r="AS96" s="627"/>
      <c r="AT96" s="627"/>
      <c r="AU96" s="627"/>
      <c r="AV96" s="627"/>
      <c r="AW96" s="627"/>
      <c r="AX96" s="627"/>
      <c r="AY96" s="627"/>
      <c r="AZ96" s="627"/>
      <c r="BA96" s="627"/>
      <c r="BB96" s="627"/>
      <c r="BC96" s="627"/>
      <c r="BD96" s="627"/>
      <c r="BE96" s="627"/>
      <c r="BF96" s="627"/>
      <c r="BG96" s="627"/>
      <c r="BH96" s="627"/>
    </row>
    <row r="97" s="322" customFormat="true" ht="20.25" hidden="false" customHeight="true" outlineLevel="0" collapsed="false">
      <c r="E97" s="620"/>
      <c r="F97" s="620"/>
      <c r="G97" s="620"/>
      <c r="H97" s="620"/>
      <c r="I97" s="620"/>
      <c r="J97" s="620"/>
      <c r="K97" s="620"/>
      <c r="L97" s="620"/>
      <c r="M97" s="620"/>
      <c r="N97" s="620"/>
      <c r="O97" s="620"/>
      <c r="P97" s="620"/>
      <c r="Q97" s="620"/>
      <c r="R97" s="620"/>
      <c r="S97" s="620"/>
      <c r="T97" s="620"/>
      <c r="U97" s="620"/>
      <c r="V97" s="620"/>
      <c r="W97" s="620"/>
      <c r="X97" s="620"/>
      <c r="Y97" s="620"/>
      <c r="Z97" s="620"/>
      <c r="AA97" s="620"/>
      <c r="AB97" s="620"/>
      <c r="AC97" s="620"/>
      <c r="AD97" s="620"/>
      <c r="AE97" s="620"/>
      <c r="AF97" s="620"/>
      <c r="AG97" s="620"/>
      <c r="AH97" s="620"/>
      <c r="AI97" s="620"/>
      <c r="AJ97" s="620"/>
      <c r="AK97" s="620"/>
      <c r="AL97" s="620"/>
      <c r="AM97" s="620"/>
      <c r="AN97" s="620"/>
      <c r="AO97" s="620"/>
      <c r="AP97" s="620"/>
      <c r="AQ97" s="620"/>
      <c r="AR97" s="620"/>
      <c r="AS97" s="620"/>
      <c r="AT97" s="620"/>
      <c r="AU97" s="620"/>
      <c r="AV97" s="620"/>
      <c r="AW97" s="620"/>
    </row>
    <row r="98" s="322" customFormat="true" ht="20.25" hidden="false" customHeight="true" outlineLevel="0" collapsed="false">
      <c r="B98" s="623"/>
      <c r="C98" s="623"/>
      <c r="D98" s="623"/>
      <c r="E98" s="623"/>
      <c r="F98" s="623"/>
      <c r="G98" s="623"/>
      <c r="H98" s="623"/>
      <c r="I98" s="623"/>
      <c r="J98" s="623"/>
      <c r="K98" s="623"/>
      <c r="L98" s="623"/>
      <c r="M98" s="623"/>
      <c r="N98" s="623"/>
      <c r="O98" s="623"/>
      <c r="P98" s="623"/>
      <c r="Q98" s="620"/>
      <c r="R98" s="620"/>
      <c r="S98" s="620"/>
      <c r="T98" s="620"/>
      <c r="U98" s="620"/>
      <c r="V98" s="620"/>
      <c r="W98" s="620"/>
      <c r="X98" s="620"/>
      <c r="Y98" s="620"/>
      <c r="Z98" s="620"/>
      <c r="AA98" s="620"/>
      <c r="AB98" s="620"/>
      <c r="AC98" s="620"/>
      <c r="AD98" s="620"/>
      <c r="AE98" s="620"/>
      <c r="AF98" s="620"/>
      <c r="AG98" s="620"/>
      <c r="AH98" s="620"/>
      <c r="AI98" s="620"/>
      <c r="AJ98" s="620"/>
      <c r="AK98" s="620"/>
      <c r="AL98" s="620"/>
      <c r="AM98" s="620"/>
      <c r="AN98" s="620"/>
      <c r="AO98" s="620"/>
      <c r="AP98" s="620"/>
      <c r="AQ98" s="620"/>
      <c r="AR98" s="620"/>
      <c r="AS98" s="620"/>
      <c r="AT98" s="620"/>
      <c r="AU98" s="620"/>
      <c r="AV98" s="620"/>
      <c r="AW98" s="620"/>
    </row>
    <row r="99" s="96" customFormat="true" ht="20.25" hidden="false" customHeight="true" outlineLevel="0" collapsed="false">
      <c r="B99" s="623"/>
      <c r="C99" s="623"/>
      <c r="D99" s="623"/>
      <c r="E99" s="623"/>
      <c r="F99" s="623"/>
      <c r="G99" s="623"/>
      <c r="H99" s="623"/>
      <c r="I99" s="623"/>
      <c r="J99" s="623"/>
      <c r="K99" s="623"/>
      <c r="L99" s="623"/>
      <c r="M99" s="623"/>
      <c r="N99" s="623"/>
      <c r="O99" s="623"/>
      <c r="P99" s="623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</row>
    <row r="100" s="96" customFormat="true" ht="20.25" hidden="false" customHeight="true" outlineLevel="0" collapsed="false"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322"/>
      <c r="AS100" s="322"/>
      <c r="AT100" s="322"/>
      <c r="AU100" s="322"/>
      <c r="AV100" s="103"/>
    </row>
    <row r="101" s="96" customFormat="true" ht="20.25" hidden="false" customHeight="true" outlineLevel="0" collapsed="false">
      <c r="AV101" s="103"/>
    </row>
    <row r="102" s="96" customFormat="true" ht="20.25" hidden="false" customHeight="true" outlineLevel="0" collapsed="false">
      <c r="AV102" s="103"/>
    </row>
    <row r="103" s="96" customFormat="true" ht="20.25" hidden="false" customHeight="true" outlineLevel="0" collapsed="false">
      <c r="AV103" s="103"/>
    </row>
    <row r="104" s="96" customFormat="true" ht="20.25" hidden="false" customHeight="true" outlineLevel="0" collapsed="false">
      <c r="AV104" s="103"/>
    </row>
    <row r="105" s="96" customFormat="true" ht="20.25" hidden="false" customHeight="true" outlineLevel="0" collapsed="false">
      <c r="AV105" s="103"/>
    </row>
    <row r="106" s="96" customFormat="true" ht="20.25" hidden="false" customHeight="true" outlineLevel="0" collapsed="false">
      <c r="AV106" s="103"/>
    </row>
    <row r="107" s="96" customFormat="true" ht="20.25" hidden="false" customHeight="true" outlineLevel="0" collapsed="false">
      <c r="AV107" s="103"/>
    </row>
    <row r="108" s="96" customFormat="true" ht="20.25" hidden="false" customHeight="true" outlineLevel="0" collapsed="false">
      <c r="AV108" s="103"/>
    </row>
    <row r="109" s="96" customFormat="true" ht="20.25" hidden="false" customHeight="true" outlineLevel="0" collapsed="false">
      <c r="AV109" s="103"/>
    </row>
    <row r="110" s="96" customFormat="true" ht="20.25" hidden="false" customHeight="true" outlineLevel="0" collapsed="false">
      <c r="AV110" s="103"/>
    </row>
    <row r="111" s="96" customFormat="true" ht="20.25" hidden="false" customHeight="true" outlineLevel="0" collapsed="false">
      <c r="AV111" s="103"/>
    </row>
    <row r="112" s="96" customFormat="true" ht="20.25" hidden="false" customHeight="true" outlineLevel="0" collapsed="false">
      <c r="AV112" s="103"/>
    </row>
    <row r="113" s="96" customFormat="true" ht="20.25" hidden="false" customHeight="true" outlineLevel="0" collapsed="false">
      <c r="AV113" s="103"/>
    </row>
    <row r="114" s="96" customFormat="true" ht="20.25" hidden="false" customHeight="true" outlineLevel="0" collapsed="false">
      <c r="AV114" s="103"/>
    </row>
    <row r="115" s="96" customFormat="true" ht="20.25" hidden="false" customHeight="true" outlineLevel="0" collapsed="false">
      <c r="AV115" s="103"/>
    </row>
    <row r="116" s="96" customFormat="true" ht="20.25" hidden="false" customHeight="true" outlineLevel="0" collapsed="false">
      <c r="AV116" s="103"/>
    </row>
    <row r="117" s="96" customFormat="true" ht="20.25" hidden="false" customHeight="true" outlineLevel="0" collapsed="false">
      <c r="AV117" s="103"/>
    </row>
    <row r="118" s="96" customFormat="true" ht="20.25" hidden="false" customHeight="true" outlineLevel="0" collapsed="false">
      <c r="AV118" s="103"/>
    </row>
    <row r="119" s="96" customFormat="true" ht="20.25" hidden="false" customHeight="true" outlineLevel="0" collapsed="false">
      <c r="AV119" s="103"/>
    </row>
    <row r="120" s="96" customFormat="true" ht="20.25" hidden="false" customHeight="true" outlineLevel="0" collapsed="false">
      <c r="AV120" s="103"/>
    </row>
    <row r="121" s="96" customFormat="true" ht="20.25" hidden="false" customHeight="true" outlineLevel="0" collapsed="false">
      <c r="AV121" s="103"/>
    </row>
    <row r="122" s="96" customFormat="true" ht="20.25" hidden="false" customHeight="true" outlineLevel="0" collapsed="false">
      <c r="AV122" s="103"/>
    </row>
    <row r="123" s="96" customFormat="true" ht="20.25" hidden="false" customHeight="true" outlineLevel="0" collapsed="false">
      <c r="AV123" s="103"/>
    </row>
    <row r="124" s="96" customFormat="true" ht="20.25" hidden="false" customHeight="true" outlineLevel="0" collapsed="false">
      <c r="AV124" s="103"/>
    </row>
    <row r="125" s="96" customFormat="true" ht="20.25" hidden="false" customHeight="true" outlineLevel="0" collapsed="false">
      <c r="AV125" s="103"/>
    </row>
    <row r="126" s="96" customFormat="true" ht="20.25" hidden="false" customHeight="true" outlineLevel="0" collapsed="false">
      <c r="AV126" s="103"/>
    </row>
    <row r="127" s="96" customFormat="true" ht="20.25" hidden="false" customHeight="true" outlineLevel="0" collapsed="false">
      <c r="AV127" s="103"/>
    </row>
    <row r="128" s="96" customFormat="true" ht="20.25" hidden="false" customHeight="true" outlineLevel="0" collapsed="false">
      <c r="AV128" s="103"/>
    </row>
    <row r="129" s="96" customFormat="true" ht="20.25" hidden="false" customHeight="true" outlineLevel="0" collapsed="false">
      <c r="AV129" s="103"/>
    </row>
    <row r="130" s="96" customFormat="true" ht="20.25" hidden="false" customHeight="true" outlineLevel="0" collapsed="false">
      <c r="AV130" s="103"/>
    </row>
    <row r="131" s="96" customFormat="true" ht="20.25" hidden="false" customHeight="true" outlineLevel="0" collapsed="false">
      <c r="AV131" s="103"/>
    </row>
    <row r="132" s="96" customFormat="true" ht="20.25" hidden="false" customHeight="true" outlineLevel="0" collapsed="false">
      <c r="AV132" s="103"/>
    </row>
    <row r="133" s="96" customFormat="true" ht="20.25" hidden="false" customHeight="true" outlineLevel="0" collapsed="false">
      <c r="AV133" s="103"/>
    </row>
    <row r="134" s="96" customFormat="true" ht="20.25" hidden="false" customHeight="true" outlineLevel="0" collapsed="false">
      <c r="AV134" s="103"/>
    </row>
    <row r="135" s="96" customFormat="true" ht="20.25" hidden="false" customHeight="true" outlineLevel="0" collapsed="false">
      <c r="AV135" s="103"/>
    </row>
    <row r="136" s="96" customFormat="true" ht="20.25" hidden="false" customHeight="true" outlineLevel="0" collapsed="false">
      <c r="AV136" s="103"/>
    </row>
    <row r="137" s="96" customFormat="true" ht="20.25" hidden="false" customHeight="true" outlineLevel="0" collapsed="false">
      <c r="AV137" s="103"/>
    </row>
    <row r="138" s="96" customFormat="true" ht="20.25" hidden="false" customHeight="true" outlineLevel="0" collapsed="false">
      <c r="AV138" s="103"/>
    </row>
    <row r="139" s="96" customFormat="true" ht="20.25" hidden="false" customHeight="true" outlineLevel="0" collapsed="false">
      <c r="AV139" s="103"/>
    </row>
    <row r="140" s="96" customFormat="true" ht="20.25" hidden="false" customHeight="true" outlineLevel="0" collapsed="false">
      <c r="AV140" s="103"/>
    </row>
    <row r="141" s="96" customFormat="true" ht="20.25" hidden="false" customHeight="true" outlineLevel="0" collapsed="false">
      <c r="AV141" s="103"/>
    </row>
    <row r="142" s="96" customFormat="true" ht="20.25" hidden="false" customHeight="true" outlineLevel="0" collapsed="false">
      <c r="AV142" s="103"/>
    </row>
    <row r="143" s="96" customFormat="true" ht="20.25" hidden="false" customHeight="true" outlineLevel="0" collapsed="false">
      <c r="AV143" s="103"/>
    </row>
    <row r="144" s="96" customFormat="true" ht="20.25" hidden="false" customHeight="true" outlineLevel="0" collapsed="false">
      <c r="AV144" s="103"/>
    </row>
    <row r="145" s="96" customFormat="true" ht="20.25" hidden="false" customHeight="true" outlineLevel="0" collapsed="false">
      <c r="AV145" s="103"/>
    </row>
    <row r="146" s="96" customFormat="true" ht="20.25" hidden="false" customHeight="true" outlineLevel="0" collapsed="false">
      <c r="AV146" s="103"/>
    </row>
    <row r="147" s="96" customFormat="true" ht="20.25" hidden="false" customHeight="true" outlineLevel="0" collapsed="false">
      <c r="AV147" s="103"/>
    </row>
    <row r="148" s="96" customFormat="true" ht="20.25" hidden="false" customHeight="true" outlineLevel="0" collapsed="false">
      <c r="AV148" s="103"/>
    </row>
    <row r="149" s="96" customFormat="true" ht="20.25" hidden="false" customHeight="true" outlineLevel="0" collapsed="false">
      <c r="AV149" s="103"/>
    </row>
    <row r="150" s="96" customFormat="true" ht="20.25" hidden="false" customHeight="true" outlineLevel="0" collapsed="false">
      <c r="AV150" s="103"/>
    </row>
    <row r="151" s="96" customFormat="true" ht="20.25" hidden="false" customHeight="true" outlineLevel="0" collapsed="false">
      <c r="AV151" s="103"/>
    </row>
    <row r="152" s="96" customFormat="true" ht="20.25" hidden="false" customHeight="true" outlineLevel="0" collapsed="false">
      <c r="AV152" s="103"/>
    </row>
    <row r="153" s="96" customFormat="true" ht="20.25" hidden="false" customHeight="true" outlineLevel="0" collapsed="false">
      <c r="AV153" s="103"/>
    </row>
    <row r="154" s="96" customFormat="true" ht="20.25" hidden="false" customHeight="true" outlineLevel="0" collapsed="false">
      <c r="AV154" s="103"/>
    </row>
    <row r="155" s="96" customFormat="true" ht="20.25" hidden="false" customHeight="true" outlineLevel="0" collapsed="false">
      <c r="AV155" s="103"/>
    </row>
    <row r="156" s="96" customFormat="true" ht="20.25" hidden="false" customHeight="true" outlineLevel="0" collapsed="false">
      <c r="AV156" s="103"/>
    </row>
    <row r="157" s="96" customFormat="true" ht="20.25" hidden="false" customHeight="true" outlineLevel="0" collapsed="false">
      <c r="AV157" s="103"/>
    </row>
    <row r="158" s="96" customFormat="true" ht="20.25" hidden="false" customHeight="true" outlineLevel="0" collapsed="false">
      <c r="AV158" s="103"/>
    </row>
    <row r="159" s="96" customFormat="true" ht="20.25" hidden="false" customHeight="true" outlineLevel="0" collapsed="false">
      <c r="AV159" s="103"/>
    </row>
    <row r="160" s="96" customFormat="true" ht="20.25" hidden="false" customHeight="true" outlineLevel="0" collapsed="false">
      <c r="AV160" s="103"/>
    </row>
    <row r="161" s="96" customFormat="true" ht="20.25" hidden="false" customHeight="true" outlineLevel="0" collapsed="false">
      <c r="AV161" s="103"/>
    </row>
    <row r="162" s="96" customFormat="true" ht="20.25" hidden="false" customHeight="true" outlineLevel="0" collapsed="false">
      <c r="AV162" s="103"/>
    </row>
    <row r="163" s="96" customFormat="true" ht="20.25" hidden="false" customHeight="true" outlineLevel="0" collapsed="false">
      <c r="AV163" s="103"/>
    </row>
    <row r="164" s="96" customFormat="true" ht="20.25" hidden="false" customHeight="true" outlineLevel="0" collapsed="false">
      <c r="AV164" s="103"/>
    </row>
    <row r="165" s="96" customFormat="true" ht="20.25" hidden="false" customHeight="true" outlineLevel="0" collapsed="false">
      <c r="AV165" s="103"/>
    </row>
    <row r="166" s="96" customFormat="true" ht="20.25" hidden="false" customHeight="true" outlineLevel="0" collapsed="false">
      <c r="AV166" s="103"/>
    </row>
    <row r="167" s="96" customFormat="true" ht="20.25" hidden="false" customHeight="true" outlineLevel="0" collapsed="false">
      <c r="AV167" s="103"/>
    </row>
    <row r="168" s="96" customFormat="true" ht="20.25" hidden="false" customHeight="true" outlineLevel="0" collapsed="false">
      <c r="AV168" s="103"/>
    </row>
    <row r="169" s="96" customFormat="true" ht="20.25" hidden="false" customHeight="true" outlineLevel="0" collapsed="false">
      <c r="AV169" s="103"/>
    </row>
    <row r="170" s="96" customFormat="true" ht="20.25" hidden="false" customHeight="true" outlineLevel="0" collapsed="false">
      <c r="AV170" s="103"/>
    </row>
    <row r="171" s="96" customFormat="true" ht="20.25" hidden="false" customHeight="true" outlineLevel="0" collapsed="false">
      <c r="AV171" s="103"/>
    </row>
    <row r="172" s="96" customFormat="true" ht="20.25" hidden="false" customHeight="true" outlineLevel="0" collapsed="false">
      <c r="AV172" s="103"/>
    </row>
    <row r="173" s="96" customFormat="true" ht="20.25" hidden="false" customHeight="true" outlineLevel="0" collapsed="false">
      <c r="AV173" s="103"/>
    </row>
    <row r="174" s="96" customFormat="true" ht="20.25" hidden="false" customHeight="true" outlineLevel="0" collapsed="false">
      <c r="AV174" s="103"/>
    </row>
    <row r="175" s="96" customFormat="true" ht="20.25" hidden="false" customHeight="true" outlineLevel="0" collapsed="false">
      <c r="AV175" s="103"/>
    </row>
    <row r="176" s="96" customFormat="true" ht="20.25" hidden="false" customHeight="true" outlineLevel="0" collapsed="false">
      <c r="AV176" s="103"/>
    </row>
    <row r="177" s="96" customFormat="true" ht="20.25" hidden="false" customHeight="true" outlineLevel="0" collapsed="false">
      <c r="AV177" s="103"/>
    </row>
    <row r="178" s="96" customFormat="true" ht="20.25" hidden="false" customHeight="true" outlineLevel="0" collapsed="false">
      <c r="AV178" s="103"/>
    </row>
    <row r="179" s="96" customFormat="true" ht="20.25" hidden="false" customHeight="true" outlineLevel="0" collapsed="false">
      <c r="AV179" s="103"/>
    </row>
    <row r="180" s="96" customFormat="true" ht="20.25" hidden="false" customHeight="true" outlineLevel="0" collapsed="false">
      <c r="AV180" s="103"/>
    </row>
    <row r="181" s="96" customFormat="true" ht="20.25" hidden="false" customHeight="true" outlineLevel="0" collapsed="false">
      <c r="AV181" s="103"/>
    </row>
    <row r="182" s="96" customFormat="true" ht="20.25" hidden="false" customHeight="true" outlineLevel="0" collapsed="false">
      <c r="AV182" s="103"/>
    </row>
    <row r="183" s="96" customFormat="true" ht="20.25" hidden="false" customHeight="true" outlineLevel="0" collapsed="false">
      <c r="AV183" s="103"/>
    </row>
    <row r="184" s="96" customFormat="true" ht="20.25" hidden="false" customHeight="true" outlineLevel="0" collapsed="false">
      <c r="AV184" s="103"/>
    </row>
    <row r="185" s="96" customFormat="true" ht="20.25" hidden="false" customHeight="true" outlineLevel="0" collapsed="false">
      <c r="AV185" s="103"/>
    </row>
    <row r="186" s="96" customFormat="true" ht="20.25" hidden="false" customHeight="true" outlineLevel="0" collapsed="false">
      <c r="AV186" s="103"/>
    </row>
    <row r="187" s="96" customFormat="true" ht="20.25" hidden="false" customHeight="true" outlineLevel="0" collapsed="false">
      <c r="AV187" s="103"/>
    </row>
    <row r="188" s="96" customFormat="true" ht="20.25" hidden="false" customHeight="true" outlineLevel="0" collapsed="false">
      <c r="AV188" s="103"/>
    </row>
    <row r="189" s="96" customFormat="true" ht="20.25" hidden="false" customHeight="true" outlineLevel="0" collapsed="false">
      <c r="AV189" s="103"/>
    </row>
    <row r="190" s="96" customFormat="true" ht="20.25" hidden="false" customHeight="true" outlineLevel="0" collapsed="false">
      <c r="AV190" s="103"/>
    </row>
    <row r="191" s="96" customFormat="true" ht="20.25" hidden="false" customHeight="true" outlineLevel="0" collapsed="false">
      <c r="AV191" s="103"/>
    </row>
    <row r="192" s="96" customFormat="true" ht="20.25" hidden="false" customHeight="true" outlineLevel="0" collapsed="false">
      <c r="AV192" s="103"/>
    </row>
    <row r="193" s="96" customFormat="true" ht="20.25" hidden="false" customHeight="true" outlineLevel="0" collapsed="false">
      <c r="AV193" s="103"/>
    </row>
    <row r="194" s="96" customFormat="true" ht="20.25" hidden="false" customHeight="true" outlineLevel="0" collapsed="false">
      <c r="AV194" s="103"/>
    </row>
    <row r="195" s="96" customFormat="true" ht="20.25" hidden="false" customHeight="true" outlineLevel="0" collapsed="false">
      <c r="AV195" s="103"/>
    </row>
    <row r="196" s="96" customFormat="true" ht="20.25" hidden="false" customHeight="true" outlineLevel="0" collapsed="false">
      <c r="AV196" s="103"/>
    </row>
    <row r="197" s="96" customFormat="true" ht="20.25" hidden="false" customHeight="true" outlineLevel="0" collapsed="false">
      <c r="AV197" s="103"/>
    </row>
    <row r="198" s="96" customFormat="true" ht="20.25" hidden="false" customHeight="true" outlineLevel="0" collapsed="false">
      <c r="AV198" s="103"/>
    </row>
    <row r="199" s="96" customFormat="true" ht="20.25" hidden="false" customHeight="true" outlineLevel="0" collapsed="false">
      <c r="AV199" s="103"/>
    </row>
    <row r="200" s="96" customFormat="true" ht="20.25" hidden="false" customHeight="true" outlineLevel="0" collapsed="false">
      <c r="AV200" s="103"/>
    </row>
    <row r="201" s="96" customFormat="true" ht="20.25" hidden="false" customHeight="true" outlineLevel="0" collapsed="false">
      <c r="AV201" s="103"/>
    </row>
    <row r="202" s="96" customFormat="true" ht="20.25" hidden="false" customHeight="true" outlineLevel="0" collapsed="false">
      <c r="AV202" s="103"/>
    </row>
    <row r="203" s="96" customFormat="true" ht="20.25" hidden="false" customHeight="true" outlineLevel="0" collapsed="false">
      <c r="AV203" s="103"/>
    </row>
    <row r="204" s="96" customFormat="true" ht="20.25" hidden="false" customHeight="true" outlineLevel="0" collapsed="false">
      <c r="AV204" s="103"/>
    </row>
    <row r="205" s="96" customFormat="true" ht="20.25" hidden="false" customHeight="true" outlineLevel="0" collapsed="false">
      <c r="AV205" s="103"/>
    </row>
    <row r="206" s="96" customFormat="true" ht="20.25" hidden="false" customHeight="true" outlineLevel="0" collapsed="false">
      <c r="AV206" s="103"/>
    </row>
    <row r="207" s="96" customFormat="true" ht="20.25" hidden="false" customHeight="true" outlineLevel="0" collapsed="false">
      <c r="AV207" s="103"/>
    </row>
    <row r="208" s="96" customFormat="true" ht="20.25" hidden="false" customHeight="true" outlineLevel="0" collapsed="false">
      <c r="AV208" s="103"/>
    </row>
    <row r="209" s="96" customFormat="true" ht="20.25" hidden="false" customHeight="true" outlineLevel="0" collapsed="false">
      <c r="AV209" s="103"/>
    </row>
    <row r="210" s="96" customFormat="true" ht="20.25" hidden="false" customHeight="true" outlineLevel="0" collapsed="false">
      <c r="AV210" s="103"/>
    </row>
    <row r="211" s="96" customFormat="true" ht="20.25" hidden="false" customHeight="true" outlineLevel="0" collapsed="false">
      <c r="AV211" s="103"/>
    </row>
    <row r="212" s="96" customFormat="true" ht="20.25" hidden="false" customHeight="true" outlineLevel="0" collapsed="false">
      <c r="AV212" s="103"/>
    </row>
    <row r="213" s="96" customFormat="true" ht="20.25" hidden="false" customHeight="true" outlineLevel="0" collapsed="false">
      <c r="AV213" s="103"/>
    </row>
    <row r="214" s="96" customFormat="true" ht="20.25" hidden="false" customHeight="true" outlineLevel="0" collapsed="false">
      <c r="AV214" s="103"/>
    </row>
    <row r="215" s="96" customFormat="true" ht="20.25" hidden="false" customHeight="true" outlineLevel="0" collapsed="false">
      <c r="AV215" s="103"/>
    </row>
    <row r="216" s="96" customFormat="true" ht="20.25" hidden="false" customHeight="true" outlineLevel="0" collapsed="false">
      <c r="AV216" s="103"/>
    </row>
    <row r="217" s="96" customFormat="true" ht="20.25" hidden="false" customHeight="true" outlineLevel="0" collapsed="false">
      <c r="AV217" s="103"/>
    </row>
    <row r="218" s="96" customFormat="true" ht="20.25" hidden="false" customHeight="true" outlineLevel="0" collapsed="false">
      <c r="AV218" s="103"/>
    </row>
    <row r="219" s="96" customFormat="true" ht="20.25" hidden="false" customHeight="true" outlineLevel="0" collapsed="false">
      <c r="AV219" s="103"/>
    </row>
    <row r="220" s="96" customFormat="true" ht="20.25" hidden="false" customHeight="true" outlineLevel="0" collapsed="false">
      <c r="AV220" s="103"/>
    </row>
    <row r="221" s="96" customFormat="true" ht="20.25" hidden="false" customHeight="true" outlineLevel="0" collapsed="false">
      <c r="AV221" s="103"/>
    </row>
    <row r="222" s="96" customFormat="true" ht="20.25" hidden="false" customHeight="true" outlineLevel="0" collapsed="false">
      <c r="AV222" s="103"/>
    </row>
    <row r="223" s="96" customFormat="true" ht="20.25" hidden="false" customHeight="true" outlineLevel="0" collapsed="false">
      <c r="AV223" s="103"/>
    </row>
    <row r="224" s="96" customFormat="true" ht="20.25" hidden="false" customHeight="true" outlineLevel="0" collapsed="false">
      <c r="AV224" s="103"/>
    </row>
    <row r="225" s="96" customFormat="true" ht="20.25" hidden="false" customHeight="true" outlineLevel="0" collapsed="false">
      <c r="AV225" s="103"/>
    </row>
    <row r="226" s="96" customFormat="true" ht="20.25" hidden="false" customHeight="true" outlineLevel="0" collapsed="false">
      <c r="AV226" s="103"/>
    </row>
    <row r="227" s="96" customFormat="true" ht="20.25" hidden="false" customHeight="true" outlineLevel="0" collapsed="false">
      <c r="AV227" s="103"/>
    </row>
    <row r="228" s="96" customFormat="true" ht="20.25" hidden="false" customHeight="true" outlineLevel="0" collapsed="false">
      <c r="AV228" s="103"/>
    </row>
    <row r="229" s="96" customFormat="true" ht="20.25" hidden="false" customHeight="true" outlineLevel="0" collapsed="false">
      <c r="AV229" s="103"/>
    </row>
    <row r="230" s="96" customFormat="true" ht="20.25" hidden="false" customHeight="true" outlineLevel="0" collapsed="false">
      <c r="AV230" s="103"/>
    </row>
    <row r="231" s="96" customFormat="true" ht="20.25" hidden="false" customHeight="true" outlineLevel="0" collapsed="false">
      <c r="AV231" s="103"/>
    </row>
    <row r="232" s="96" customFormat="true" ht="20.25" hidden="false" customHeight="true" outlineLevel="0" collapsed="false">
      <c r="AV232" s="103"/>
    </row>
    <row r="233" s="96" customFormat="true" ht="20.25" hidden="false" customHeight="true" outlineLevel="0" collapsed="false">
      <c r="AV233" s="103"/>
    </row>
    <row r="234" s="96" customFormat="true" ht="20.25" hidden="false" customHeight="true" outlineLevel="0" collapsed="false">
      <c r="AV234" s="103"/>
    </row>
    <row r="235" s="96" customFormat="true" ht="20.25" hidden="false" customHeight="true" outlineLevel="0" collapsed="false">
      <c r="AV235" s="103"/>
    </row>
    <row r="236" s="96" customFormat="true" ht="20.25" hidden="false" customHeight="true" outlineLevel="0" collapsed="false">
      <c r="AV236" s="103"/>
    </row>
    <row r="237" s="96" customFormat="true" ht="20.25" hidden="false" customHeight="true" outlineLevel="0" collapsed="false">
      <c r="AV237" s="103"/>
    </row>
    <row r="238" s="96" customFormat="true" ht="20.25" hidden="false" customHeight="true" outlineLevel="0" collapsed="false">
      <c r="AV238" s="103"/>
    </row>
    <row r="239" s="96" customFormat="true" ht="20.25" hidden="false" customHeight="true" outlineLevel="0" collapsed="false">
      <c r="AV239" s="103"/>
    </row>
    <row r="240" s="96" customFormat="true" ht="20.25" hidden="false" customHeight="true" outlineLevel="0" collapsed="false">
      <c r="AV240" s="103"/>
    </row>
    <row r="241" s="96" customFormat="true" ht="20.25" hidden="false" customHeight="true" outlineLevel="0" collapsed="false">
      <c r="AV241" s="103"/>
    </row>
    <row r="242" s="96" customFormat="true" ht="20.25" hidden="false" customHeight="true" outlineLevel="0" collapsed="false">
      <c r="AV242" s="103"/>
    </row>
    <row r="243" s="96" customFormat="true" ht="20.25" hidden="false" customHeight="true" outlineLevel="0" collapsed="false">
      <c r="AV243" s="103"/>
    </row>
    <row r="244" s="96" customFormat="true" ht="20.25" hidden="false" customHeight="true" outlineLevel="0" collapsed="false">
      <c r="AV244" s="103"/>
    </row>
    <row r="245" s="96" customFormat="true" ht="20.25" hidden="false" customHeight="true" outlineLevel="0" collapsed="false">
      <c r="AV245" s="103"/>
    </row>
    <row r="246" s="96" customFormat="true" ht="20.25" hidden="false" customHeight="true" outlineLevel="0" collapsed="false">
      <c r="AV246" s="103"/>
    </row>
    <row r="247" s="96" customFormat="true" ht="20.25" hidden="false" customHeight="true" outlineLevel="0" collapsed="false">
      <c r="AV247" s="103"/>
    </row>
    <row r="248" s="96" customFormat="true" ht="20.25" hidden="false" customHeight="true" outlineLevel="0" collapsed="false">
      <c r="AV248" s="103"/>
    </row>
    <row r="249" s="96" customFormat="true" ht="20.25" hidden="false" customHeight="true" outlineLevel="0" collapsed="false">
      <c r="AV249" s="103"/>
    </row>
    <row r="250" s="96" customFormat="true" ht="20.25" hidden="false" customHeight="true" outlineLevel="0" collapsed="false">
      <c r="AV250" s="103"/>
    </row>
    <row r="251" s="96" customFormat="true" ht="20.25" hidden="false" customHeight="true" outlineLevel="0" collapsed="false">
      <c r="AV251" s="103"/>
    </row>
    <row r="252" s="96" customFormat="true" ht="20.25" hidden="false" customHeight="true" outlineLevel="0" collapsed="false">
      <c r="AV252" s="103"/>
    </row>
    <row r="253" s="96" customFormat="true" ht="20.25" hidden="false" customHeight="true" outlineLevel="0" collapsed="false">
      <c r="AV253" s="103"/>
    </row>
    <row r="254" s="96" customFormat="true" ht="20.25" hidden="false" customHeight="true" outlineLevel="0" collapsed="false">
      <c r="AV254" s="103"/>
    </row>
    <row r="255" s="96" customFormat="true" ht="20.25" hidden="false" customHeight="true" outlineLevel="0" collapsed="false">
      <c r="AV255" s="103"/>
    </row>
    <row r="256" s="96" customFormat="true" ht="20.25" hidden="false" customHeight="true" outlineLevel="0" collapsed="false">
      <c r="AV256" s="103"/>
    </row>
    <row r="257" s="96" customFormat="true" ht="20.25" hidden="false" customHeight="true" outlineLevel="0" collapsed="false">
      <c r="AV257" s="103"/>
    </row>
    <row r="258" s="96" customFormat="true" ht="20.25" hidden="false" customHeight="true" outlineLevel="0" collapsed="false">
      <c r="AV258" s="103"/>
    </row>
    <row r="259" s="96" customFormat="true" ht="20.25" hidden="false" customHeight="true" outlineLevel="0" collapsed="false">
      <c r="AV259" s="103"/>
    </row>
    <row r="260" s="96" customFormat="true" ht="20.25" hidden="false" customHeight="true" outlineLevel="0" collapsed="false">
      <c r="AV260" s="103"/>
    </row>
    <row r="261" s="96" customFormat="true" ht="20.25" hidden="false" customHeight="true" outlineLevel="0" collapsed="false">
      <c r="AV261" s="103"/>
    </row>
    <row r="262" s="96" customFormat="true" ht="20.25" hidden="false" customHeight="true" outlineLevel="0" collapsed="false">
      <c r="AV262" s="103"/>
    </row>
    <row r="263" s="96" customFormat="true" ht="20.25" hidden="false" customHeight="true" outlineLevel="0" collapsed="false">
      <c r="AV263" s="103"/>
    </row>
    <row r="264" s="96" customFormat="true" ht="20.25" hidden="false" customHeight="true" outlineLevel="0" collapsed="false">
      <c r="AV264" s="103"/>
    </row>
    <row r="265" s="96" customFormat="true" ht="20.25" hidden="false" customHeight="true" outlineLevel="0" collapsed="false">
      <c r="AV265" s="103"/>
    </row>
    <row r="266" s="96" customFormat="true" ht="20.25" hidden="false" customHeight="true" outlineLevel="0" collapsed="false">
      <c r="AV266" s="103"/>
    </row>
    <row r="267" s="96" customFormat="true" ht="20.25" hidden="false" customHeight="true" outlineLevel="0" collapsed="false">
      <c r="AV267" s="103"/>
    </row>
    <row r="268" s="96" customFormat="true" ht="20.25" hidden="false" customHeight="true" outlineLevel="0" collapsed="false">
      <c r="AV268" s="103"/>
    </row>
    <row r="269" s="96" customFormat="true" ht="20.25" hidden="false" customHeight="true" outlineLevel="0" collapsed="false">
      <c r="AV269" s="103"/>
    </row>
    <row r="270" s="96" customFormat="true" ht="20.25" hidden="false" customHeight="true" outlineLevel="0" collapsed="false">
      <c r="AV270" s="103"/>
    </row>
    <row r="271" s="96" customFormat="true" ht="20.25" hidden="false" customHeight="true" outlineLevel="0" collapsed="false">
      <c r="AV271" s="103"/>
    </row>
    <row r="272" s="96" customFormat="true" ht="20.25" hidden="false" customHeight="true" outlineLevel="0" collapsed="false">
      <c r="AV272" s="103"/>
    </row>
    <row r="273" s="96" customFormat="true" ht="20.25" hidden="false" customHeight="true" outlineLevel="0" collapsed="false">
      <c r="AV273" s="103"/>
    </row>
    <row r="274" s="96" customFormat="true" ht="20.25" hidden="false" customHeight="true" outlineLevel="0" collapsed="false">
      <c r="AV274" s="103"/>
    </row>
    <row r="275" s="96" customFormat="true" ht="20.25" hidden="false" customHeight="true" outlineLevel="0" collapsed="false">
      <c r="AV275" s="103"/>
    </row>
    <row r="276" s="96" customFormat="true" ht="20.25" hidden="false" customHeight="true" outlineLevel="0" collapsed="false">
      <c r="AV276" s="103"/>
    </row>
    <row r="277" s="96" customFormat="true" ht="20.25" hidden="false" customHeight="true" outlineLevel="0" collapsed="false">
      <c r="AV277" s="103"/>
    </row>
    <row r="278" s="96" customFormat="true" ht="20.25" hidden="false" customHeight="true" outlineLevel="0" collapsed="false">
      <c r="AV278" s="103"/>
    </row>
    <row r="279" s="96" customFormat="true" ht="20.25" hidden="false" customHeight="true" outlineLevel="0" collapsed="false">
      <c r="AV279" s="103"/>
    </row>
    <row r="280" s="96" customFormat="true" ht="20.25" hidden="false" customHeight="true" outlineLevel="0" collapsed="false">
      <c r="AV280" s="103"/>
    </row>
    <row r="281" s="96" customFormat="true" ht="20.25" hidden="false" customHeight="true" outlineLevel="0" collapsed="false">
      <c r="AV281" s="103"/>
    </row>
    <row r="282" s="96" customFormat="true" ht="20.25" hidden="false" customHeight="true" outlineLevel="0" collapsed="false">
      <c r="AV282" s="103"/>
    </row>
    <row r="283" s="96" customFormat="true" ht="20.25" hidden="false" customHeight="true" outlineLevel="0" collapsed="false">
      <c r="AV283" s="103"/>
    </row>
    <row r="284" s="96" customFormat="true" ht="20.25" hidden="false" customHeight="true" outlineLevel="0" collapsed="false">
      <c r="AV284" s="103"/>
    </row>
    <row r="285" s="96" customFormat="true" ht="20.25" hidden="false" customHeight="true" outlineLevel="0" collapsed="false">
      <c r="AV285" s="103"/>
    </row>
    <row r="286" s="96" customFormat="true" ht="20.25" hidden="false" customHeight="true" outlineLevel="0" collapsed="false">
      <c r="AV286" s="103"/>
    </row>
    <row r="287" s="96" customFormat="true" ht="20.25" hidden="false" customHeight="true" outlineLevel="0" collapsed="false">
      <c r="AV287" s="103"/>
    </row>
    <row r="288" s="96" customFormat="true" ht="20.25" hidden="false" customHeight="true" outlineLevel="0" collapsed="false">
      <c r="AV288" s="103"/>
    </row>
    <row r="289" s="96" customFormat="true" ht="20.25" hidden="false" customHeight="true" outlineLevel="0" collapsed="false">
      <c r="AV289" s="103"/>
    </row>
    <row r="290" s="96" customFormat="true" ht="20.25" hidden="false" customHeight="true" outlineLevel="0" collapsed="false">
      <c r="AV290" s="103"/>
    </row>
    <row r="291" s="96" customFormat="true" ht="20.25" hidden="false" customHeight="true" outlineLevel="0" collapsed="false">
      <c r="AV291" s="103"/>
    </row>
    <row r="292" s="96" customFormat="true" ht="20.25" hidden="false" customHeight="true" outlineLevel="0" collapsed="false">
      <c r="AV292" s="103"/>
    </row>
    <row r="293" s="96" customFormat="true" ht="20.25" hidden="false" customHeight="true" outlineLevel="0" collapsed="false">
      <c r="AV293" s="103"/>
    </row>
    <row r="294" s="96" customFormat="true" ht="20.25" hidden="false" customHeight="true" outlineLevel="0" collapsed="false">
      <c r="AV294" s="103"/>
    </row>
    <row r="295" s="96" customFormat="true" ht="20.25" hidden="false" customHeight="true" outlineLevel="0" collapsed="false">
      <c r="AV295" s="103"/>
    </row>
    <row r="296" s="96" customFormat="true" ht="20.25" hidden="false" customHeight="true" outlineLevel="0" collapsed="false">
      <c r="AV296" s="103"/>
    </row>
    <row r="297" s="96" customFormat="true" ht="20.25" hidden="false" customHeight="true" outlineLevel="0" collapsed="false">
      <c r="AV297" s="103"/>
    </row>
    <row r="298" s="96" customFormat="true" ht="20.25" hidden="false" customHeight="true" outlineLevel="0" collapsed="false">
      <c r="AV298" s="103"/>
    </row>
    <row r="299" s="96" customFormat="true" ht="20.25" hidden="false" customHeight="true" outlineLevel="0" collapsed="false">
      <c r="AV299" s="103"/>
    </row>
    <row r="300" s="96" customFormat="true" ht="20.25" hidden="false" customHeight="true" outlineLevel="0" collapsed="false">
      <c r="AV300" s="103"/>
    </row>
    <row r="301" s="96" customFormat="true" ht="20.25" hidden="false" customHeight="true" outlineLevel="0" collapsed="false">
      <c r="AV301" s="103"/>
    </row>
    <row r="302" s="96" customFormat="true" ht="20.25" hidden="false" customHeight="true" outlineLevel="0" collapsed="false">
      <c r="AV302" s="103"/>
    </row>
    <row r="303" s="96" customFormat="true" ht="20.25" hidden="false" customHeight="true" outlineLevel="0" collapsed="false">
      <c r="AV303" s="103"/>
    </row>
    <row r="304" s="96" customFormat="true" ht="20.25" hidden="false" customHeight="true" outlineLevel="0" collapsed="false">
      <c r="AV304" s="103"/>
    </row>
    <row r="305" s="96" customFormat="true" ht="20.25" hidden="false" customHeight="true" outlineLevel="0" collapsed="false">
      <c r="AV305" s="103"/>
    </row>
    <row r="306" s="96" customFormat="true" ht="20.25" hidden="false" customHeight="true" outlineLevel="0" collapsed="false">
      <c r="AV306" s="103"/>
    </row>
    <row r="307" s="96" customFormat="true" ht="20.25" hidden="false" customHeight="true" outlineLevel="0" collapsed="false">
      <c r="AV307" s="103"/>
    </row>
    <row r="308" s="96" customFormat="true" ht="20.25" hidden="false" customHeight="true" outlineLevel="0" collapsed="false">
      <c r="AV308" s="103"/>
    </row>
    <row r="309" s="96" customFormat="true" ht="20.25" hidden="false" customHeight="true" outlineLevel="0" collapsed="false">
      <c r="AV309" s="103"/>
    </row>
    <row r="310" s="96" customFormat="true" ht="20.25" hidden="false" customHeight="true" outlineLevel="0" collapsed="false">
      <c r="AV310" s="103"/>
    </row>
    <row r="311" s="96" customFormat="true" ht="20.25" hidden="false" customHeight="true" outlineLevel="0" collapsed="false">
      <c r="AV311" s="103"/>
    </row>
    <row r="312" s="96" customFormat="true" ht="20.25" hidden="false" customHeight="true" outlineLevel="0" collapsed="false">
      <c r="AV312" s="103"/>
    </row>
    <row r="313" s="96" customFormat="true" ht="20.25" hidden="false" customHeight="true" outlineLevel="0" collapsed="false">
      <c r="AV313" s="103"/>
    </row>
    <row r="314" s="96" customFormat="true" ht="20.25" hidden="false" customHeight="true" outlineLevel="0" collapsed="false">
      <c r="AV314" s="103"/>
    </row>
    <row r="315" s="96" customFormat="true" ht="20.25" hidden="false" customHeight="true" outlineLevel="0" collapsed="false">
      <c r="AV315" s="103"/>
    </row>
    <row r="316" s="96" customFormat="true" ht="20.25" hidden="false" customHeight="true" outlineLevel="0" collapsed="false">
      <c r="AV316" s="103"/>
    </row>
    <row r="317" s="96" customFormat="true" ht="20.25" hidden="false" customHeight="true" outlineLevel="0" collapsed="false">
      <c r="AV317" s="103"/>
    </row>
    <row r="318" s="96" customFormat="true" ht="20.25" hidden="false" customHeight="true" outlineLevel="0" collapsed="false">
      <c r="AV318" s="103"/>
    </row>
    <row r="319" s="96" customFormat="true" ht="20.25" hidden="false" customHeight="true" outlineLevel="0" collapsed="false">
      <c r="AV319" s="103"/>
    </row>
    <row r="320" s="96" customFormat="true" ht="20.25" hidden="false" customHeight="true" outlineLevel="0" collapsed="false">
      <c r="AV320" s="103"/>
    </row>
    <row r="321" s="96" customFormat="true" ht="20.25" hidden="false" customHeight="true" outlineLevel="0" collapsed="false">
      <c r="AV321" s="103"/>
    </row>
    <row r="322" s="96" customFormat="true" ht="20.25" hidden="false" customHeight="true" outlineLevel="0" collapsed="false">
      <c r="AV322" s="103"/>
    </row>
    <row r="323" s="96" customFormat="true" ht="20.25" hidden="false" customHeight="true" outlineLevel="0" collapsed="false">
      <c r="AV323" s="103"/>
    </row>
    <row r="324" s="96" customFormat="true" ht="20.25" hidden="false" customHeight="true" outlineLevel="0" collapsed="false">
      <c r="AV324" s="103"/>
    </row>
    <row r="325" s="96" customFormat="true" ht="20.25" hidden="false" customHeight="true" outlineLevel="0" collapsed="false">
      <c r="AV325" s="103"/>
    </row>
    <row r="326" s="96" customFormat="true" ht="20.25" hidden="false" customHeight="true" outlineLevel="0" collapsed="false">
      <c r="AV326" s="103"/>
    </row>
    <row r="327" s="96" customFormat="true" ht="20.25" hidden="false" customHeight="true" outlineLevel="0" collapsed="false">
      <c r="AV327" s="103"/>
    </row>
    <row r="328" s="96" customFormat="true" ht="20.25" hidden="false" customHeight="true" outlineLevel="0" collapsed="false">
      <c r="AV328" s="103"/>
    </row>
    <row r="329" s="96" customFormat="true" ht="20.25" hidden="false" customHeight="true" outlineLevel="0" collapsed="false">
      <c r="AV329" s="103"/>
    </row>
    <row r="330" s="96" customFormat="true" ht="20.25" hidden="false" customHeight="true" outlineLevel="0" collapsed="false">
      <c r="AV330" s="103"/>
    </row>
    <row r="331" s="96" customFormat="true" ht="20.25" hidden="false" customHeight="true" outlineLevel="0" collapsed="false">
      <c r="AV331" s="103"/>
    </row>
    <row r="332" s="96" customFormat="true" ht="20.25" hidden="false" customHeight="true" outlineLevel="0" collapsed="false">
      <c r="AV332" s="103"/>
    </row>
    <row r="333" s="96" customFormat="true" ht="20.25" hidden="false" customHeight="true" outlineLevel="0" collapsed="false">
      <c r="AV333" s="103"/>
    </row>
    <row r="334" s="96" customFormat="true" ht="20.25" hidden="false" customHeight="true" outlineLevel="0" collapsed="false">
      <c r="AV334" s="103"/>
    </row>
    <row r="335" s="96" customFormat="true" ht="20.25" hidden="false" customHeight="true" outlineLevel="0" collapsed="false">
      <c r="AV335" s="103"/>
    </row>
    <row r="336" s="96" customFormat="true" ht="20.25" hidden="false" customHeight="true" outlineLevel="0" collapsed="false">
      <c r="AV336" s="103"/>
    </row>
    <row r="337" s="96" customFormat="true" ht="20.25" hidden="false" customHeight="true" outlineLevel="0" collapsed="false">
      <c r="AV337" s="103"/>
    </row>
    <row r="338" s="96" customFormat="true" ht="20.25" hidden="false" customHeight="true" outlineLevel="0" collapsed="false">
      <c r="AV338" s="103"/>
    </row>
    <row r="339" s="96" customFormat="true" ht="20.25" hidden="false" customHeight="true" outlineLevel="0" collapsed="false">
      <c r="AV339" s="103"/>
    </row>
    <row r="340" s="96" customFormat="true" ht="20.25" hidden="false" customHeight="true" outlineLevel="0" collapsed="false">
      <c r="AV340" s="103"/>
    </row>
    <row r="341" s="96" customFormat="true" ht="20.25" hidden="false" customHeight="true" outlineLevel="0" collapsed="false">
      <c r="AV341" s="103"/>
    </row>
    <row r="342" s="96" customFormat="true" ht="20.25" hidden="false" customHeight="true" outlineLevel="0" collapsed="false">
      <c r="AV342" s="103"/>
    </row>
    <row r="343" s="96" customFormat="true" ht="20.25" hidden="false" customHeight="true" outlineLevel="0" collapsed="false">
      <c r="AV343" s="103"/>
    </row>
    <row r="344" s="96" customFormat="true" ht="20.25" hidden="false" customHeight="true" outlineLevel="0" collapsed="false">
      <c r="AV344" s="103"/>
    </row>
    <row r="345" s="96" customFormat="true" ht="20.25" hidden="false" customHeight="true" outlineLevel="0" collapsed="false">
      <c r="AV345" s="103"/>
    </row>
    <row r="346" s="96" customFormat="true" ht="20.25" hidden="false" customHeight="true" outlineLevel="0" collapsed="false">
      <c r="AV346" s="103"/>
    </row>
    <row r="347" s="96" customFormat="true" ht="20.25" hidden="false" customHeight="true" outlineLevel="0" collapsed="false">
      <c r="AV347" s="103"/>
    </row>
    <row r="348" s="96" customFormat="true" ht="20.25" hidden="false" customHeight="true" outlineLevel="0" collapsed="false">
      <c r="AV348" s="103"/>
    </row>
    <row r="349" s="96" customFormat="true" ht="20.25" hidden="false" customHeight="true" outlineLevel="0" collapsed="false">
      <c r="AV349" s="103"/>
    </row>
    <row r="350" s="96" customFormat="true" ht="20.25" hidden="false" customHeight="true" outlineLevel="0" collapsed="false">
      <c r="AV350" s="103"/>
    </row>
    <row r="351" s="96" customFormat="true" ht="20.25" hidden="false" customHeight="true" outlineLevel="0" collapsed="false">
      <c r="AV351" s="103"/>
    </row>
    <row r="352" s="96" customFormat="true" ht="20.25" hidden="false" customHeight="true" outlineLevel="0" collapsed="false">
      <c r="AV352" s="103"/>
    </row>
    <row r="353" s="96" customFormat="true" ht="20.25" hidden="false" customHeight="true" outlineLevel="0" collapsed="false">
      <c r="AV353" s="103"/>
    </row>
    <row r="354" s="96" customFormat="true" ht="20.25" hidden="false" customHeight="true" outlineLevel="0" collapsed="false">
      <c r="AV354" s="103"/>
    </row>
    <row r="355" s="96" customFormat="true" ht="20.25" hidden="false" customHeight="true" outlineLevel="0" collapsed="false">
      <c r="AV355" s="103"/>
    </row>
    <row r="356" s="96" customFormat="true" ht="20.25" hidden="false" customHeight="true" outlineLevel="0" collapsed="false">
      <c r="AV356" s="103"/>
    </row>
    <row r="357" s="96" customFormat="true" ht="20.25" hidden="false" customHeight="true" outlineLevel="0" collapsed="false">
      <c r="AV357" s="103"/>
    </row>
    <row r="358" s="96" customFormat="true" ht="20.25" hidden="false" customHeight="true" outlineLevel="0" collapsed="false">
      <c r="AV358" s="103"/>
    </row>
    <row r="359" s="96" customFormat="true" ht="20.25" hidden="false" customHeight="true" outlineLevel="0" collapsed="false">
      <c r="AV359" s="103"/>
    </row>
    <row r="360" s="96" customFormat="true" ht="20.25" hidden="false" customHeight="true" outlineLevel="0" collapsed="false">
      <c r="AV360" s="103"/>
    </row>
    <row r="361" s="96" customFormat="true" ht="20.25" hidden="false" customHeight="true" outlineLevel="0" collapsed="false">
      <c r="AV361" s="103"/>
    </row>
    <row r="362" s="96" customFormat="true" ht="20.25" hidden="false" customHeight="true" outlineLevel="0" collapsed="false">
      <c r="AV362" s="103"/>
    </row>
    <row r="363" s="96" customFormat="true" ht="20.25" hidden="false" customHeight="true" outlineLevel="0" collapsed="false">
      <c r="AV363" s="103"/>
    </row>
    <row r="364" s="96" customFormat="true" ht="20.25" hidden="false" customHeight="true" outlineLevel="0" collapsed="false">
      <c r="AV364" s="103"/>
    </row>
    <row r="365" s="96" customFormat="true" ht="20.25" hidden="false" customHeight="true" outlineLevel="0" collapsed="false">
      <c r="AV365" s="103"/>
    </row>
    <row r="366" s="96" customFormat="true" ht="20.25" hidden="false" customHeight="true" outlineLevel="0" collapsed="false">
      <c r="AV366" s="103"/>
    </row>
    <row r="367" s="96" customFormat="true" ht="20.25" hidden="false" customHeight="true" outlineLevel="0" collapsed="false">
      <c r="AV367" s="103"/>
    </row>
    <row r="368" s="96" customFormat="true" ht="20.25" hidden="false" customHeight="true" outlineLevel="0" collapsed="false">
      <c r="AV368" s="103"/>
    </row>
    <row r="369" s="96" customFormat="true" ht="20.25" hidden="false" customHeight="true" outlineLevel="0" collapsed="false">
      <c r="AV369" s="103"/>
    </row>
    <row r="370" s="96" customFormat="true" ht="20.25" hidden="false" customHeight="true" outlineLevel="0" collapsed="false">
      <c r="AV370" s="103"/>
    </row>
    <row r="371" s="96" customFormat="true" ht="20.25" hidden="false" customHeight="true" outlineLevel="0" collapsed="false">
      <c r="AV371" s="103"/>
    </row>
    <row r="372" s="96" customFormat="true" ht="20.25" hidden="false" customHeight="true" outlineLevel="0" collapsed="false">
      <c r="AV372" s="103"/>
    </row>
    <row r="373" s="96" customFormat="true" ht="20.25" hidden="false" customHeight="true" outlineLevel="0" collapsed="false">
      <c r="AV373" s="103"/>
    </row>
    <row r="374" s="96" customFormat="true" ht="20.25" hidden="false" customHeight="true" outlineLevel="0" collapsed="false">
      <c r="AV374" s="103"/>
    </row>
    <row r="375" s="96" customFormat="true" ht="20.25" hidden="false" customHeight="true" outlineLevel="0" collapsed="false">
      <c r="AV375" s="103"/>
    </row>
    <row r="376" s="96" customFormat="true" ht="20.25" hidden="false" customHeight="true" outlineLevel="0" collapsed="false">
      <c r="AV376" s="103"/>
    </row>
    <row r="377" s="96" customFormat="true" ht="20.25" hidden="false" customHeight="true" outlineLevel="0" collapsed="false">
      <c r="AV377" s="103"/>
    </row>
    <row r="378" s="96" customFormat="true" ht="20.25" hidden="false" customHeight="true" outlineLevel="0" collapsed="false">
      <c r="AV378" s="103"/>
    </row>
    <row r="379" s="96" customFormat="true" ht="20.25" hidden="false" customHeight="true" outlineLevel="0" collapsed="false">
      <c r="AV379" s="103"/>
    </row>
    <row r="380" s="96" customFormat="true" ht="20.25" hidden="false" customHeight="true" outlineLevel="0" collapsed="false">
      <c r="AV380" s="103"/>
    </row>
    <row r="381" s="96" customFormat="true" ht="20.25" hidden="false" customHeight="true" outlineLevel="0" collapsed="false">
      <c r="AV381" s="103"/>
    </row>
    <row r="382" s="96" customFormat="true" ht="20.25" hidden="false" customHeight="true" outlineLevel="0" collapsed="false">
      <c r="AV382" s="103"/>
    </row>
    <row r="383" s="96" customFormat="true" ht="20.25" hidden="false" customHeight="true" outlineLevel="0" collapsed="false">
      <c r="AV383" s="103"/>
    </row>
    <row r="384" s="96" customFormat="true" ht="20.25" hidden="false" customHeight="true" outlineLevel="0" collapsed="false">
      <c r="AV384" s="103"/>
    </row>
    <row r="385" s="96" customFormat="true" ht="20.25" hidden="false" customHeight="true" outlineLevel="0" collapsed="false">
      <c r="AV385" s="103"/>
    </row>
    <row r="386" s="96" customFormat="true" ht="20.25" hidden="false" customHeight="true" outlineLevel="0" collapsed="false">
      <c r="AV386" s="103"/>
    </row>
    <row r="387" s="96" customFormat="true" ht="20.25" hidden="false" customHeight="true" outlineLevel="0" collapsed="false">
      <c r="AV387" s="103"/>
    </row>
    <row r="388" s="96" customFormat="true" ht="20.25" hidden="false" customHeight="true" outlineLevel="0" collapsed="false">
      <c r="AV388" s="103"/>
    </row>
    <row r="389" s="96" customFormat="true" ht="20.25" hidden="false" customHeight="true" outlineLevel="0" collapsed="false">
      <c r="AV389" s="103"/>
    </row>
    <row r="390" s="96" customFormat="true" ht="20.25" hidden="false" customHeight="true" outlineLevel="0" collapsed="false">
      <c r="AV390" s="103"/>
    </row>
    <row r="391" s="96" customFormat="true" ht="20.25" hidden="false" customHeight="true" outlineLevel="0" collapsed="false">
      <c r="AV391" s="103"/>
    </row>
    <row r="392" s="96" customFormat="true" ht="20.25" hidden="false" customHeight="true" outlineLevel="0" collapsed="false">
      <c r="AV392" s="103"/>
    </row>
    <row r="393" s="96" customFormat="true" ht="20.25" hidden="false" customHeight="true" outlineLevel="0" collapsed="false">
      <c r="AV393" s="103"/>
    </row>
    <row r="394" s="96" customFormat="true" ht="20.25" hidden="false" customHeight="true" outlineLevel="0" collapsed="false">
      <c r="AV394" s="103"/>
    </row>
    <row r="395" s="96" customFormat="true" ht="20.25" hidden="false" customHeight="true" outlineLevel="0" collapsed="false">
      <c r="AV395" s="103"/>
    </row>
    <row r="396" s="96" customFormat="true" ht="20.25" hidden="false" customHeight="true" outlineLevel="0" collapsed="false">
      <c r="AV396" s="103"/>
    </row>
  </sheetData>
  <sheetProtection sheet="true" password="cf60"/>
  <mergeCells count="65">
    <mergeCell ref="B1:BH2"/>
    <mergeCell ref="B6:BH7"/>
    <mergeCell ref="E11:BH12"/>
    <mergeCell ref="E14:BH14"/>
    <mergeCell ref="T16:Z16"/>
    <mergeCell ref="E18:BH18"/>
    <mergeCell ref="E20:BH20"/>
    <mergeCell ref="E24:BH25"/>
    <mergeCell ref="E26:BH27"/>
    <mergeCell ref="E28:BH30"/>
    <mergeCell ref="E31:BH32"/>
    <mergeCell ref="E33:BH35"/>
    <mergeCell ref="E36:BH37"/>
    <mergeCell ref="E38:BH39"/>
    <mergeCell ref="E41:BI42"/>
    <mergeCell ref="E44:BH44"/>
    <mergeCell ref="E46:BH46"/>
    <mergeCell ref="E48:J48"/>
    <mergeCell ref="L48:M49"/>
    <mergeCell ref="N48:AZ49"/>
    <mergeCell ref="BA48:BH49"/>
    <mergeCell ref="L50:M51"/>
    <mergeCell ref="N50:AZ51"/>
    <mergeCell ref="BA50:BH51"/>
    <mergeCell ref="L52:M53"/>
    <mergeCell ref="N52:AZ53"/>
    <mergeCell ref="BA52:BH53"/>
    <mergeCell ref="L54:M55"/>
    <mergeCell ref="N54:AZ55"/>
    <mergeCell ref="BA54:BH55"/>
    <mergeCell ref="L56:M57"/>
    <mergeCell ref="N56:AZ57"/>
    <mergeCell ref="BA56:BH57"/>
    <mergeCell ref="L58:M59"/>
    <mergeCell ref="N58:AZ59"/>
    <mergeCell ref="BA58:BH59"/>
    <mergeCell ref="L60:M61"/>
    <mergeCell ref="N60:AZ61"/>
    <mergeCell ref="BA60:BH61"/>
    <mergeCell ref="L62:M63"/>
    <mergeCell ref="N62:AZ63"/>
    <mergeCell ref="BA62:BH63"/>
    <mergeCell ref="L64:M65"/>
    <mergeCell ref="N64:AZ65"/>
    <mergeCell ref="BA64:BH65"/>
    <mergeCell ref="L66:M67"/>
    <mergeCell ref="N66:AZ67"/>
    <mergeCell ref="BA66:BH67"/>
    <mergeCell ref="L68:M69"/>
    <mergeCell ref="N68:AZ69"/>
    <mergeCell ref="BA68:BH69"/>
    <mergeCell ref="B72:BH74"/>
    <mergeCell ref="B75:BH76"/>
    <mergeCell ref="E79:AW80"/>
    <mergeCell ref="BA80:BH80"/>
    <mergeCell ref="B82:BH84"/>
    <mergeCell ref="AP85:BH85"/>
    <mergeCell ref="AP86:BH86"/>
    <mergeCell ref="AP88:BH89"/>
    <mergeCell ref="B89:P89"/>
    <mergeCell ref="B90:P90"/>
    <mergeCell ref="R91:AU91"/>
    <mergeCell ref="B95:BH96"/>
    <mergeCell ref="B98:P98"/>
    <mergeCell ref="B99:P99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6" activeCellId="0" sqref="B6: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8" width="8.99"/>
    <col collapsed="false" customWidth="true" hidden="false" outlineLevel="0" max="2" min="2" style="629" width="205.14"/>
    <col collapsed="false" customWidth="true" hidden="false" outlineLevel="0" max="3" min="3" style="629" width="62.41"/>
    <col collapsed="false" customWidth="true" hidden="false" outlineLevel="0" max="4" min="4" style="629" width="60.28"/>
    <col collapsed="false" customWidth="false" hidden="false" outlineLevel="0" max="36" min="5" style="629" width="9.14"/>
    <col collapsed="false" customWidth="false" hidden="false" outlineLevel="0" max="37" min="37" style="630" width="9.14"/>
    <col collapsed="false" customWidth="false" hidden="false" outlineLevel="0" max="257" min="38" style="629" width="9.14"/>
  </cols>
  <sheetData>
    <row r="1" customFormat="false" ht="74.25" hidden="false" customHeight="true" outlineLevel="0" collapsed="false">
      <c r="A1" s="631"/>
      <c r="B1" s="632" t="s">
        <v>771</v>
      </c>
      <c r="C1" s="632"/>
      <c r="D1" s="632"/>
    </row>
    <row r="2" s="635" customFormat="true" ht="43.5" hidden="false" customHeight="true" outlineLevel="0" collapsed="false">
      <c r="A2" s="633"/>
      <c r="B2" s="634" t="s">
        <v>772</v>
      </c>
      <c r="C2" s="634"/>
      <c r="D2" s="634"/>
      <c r="AK2" s="636"/>
    </row>
    <row r="3" s="635" customFormat="true" ht="43.5" hidden="false" customHeight="true" outlineLevel="0" collapsed="false">
      <c r="A3" s="637"/>
      <c r="B3" s="638" t="s">
        <v>773</v>
      </c>
      <c r="C3" s="639" t="str">
        <f aca="false">IF('Pagina 1'!J25=0,"",'Pagina 1'!J25)</f>
        <v/>
      </c>
      <c r="D3" s="639"/>
      <c r="AK3" s="636"/>
    </row>
    <row r="4" s="635" customFormat="true" ht="43.5" hidden="false" customHeight="true" outlineLevel="0" collapsed="false">
      <c r="A4" s="633"/>
      <c r="B4" s="633"/>
      <c r="C4" s="633"/>
      <c r="D4" s="633"/>
      <c r="AK4" s="636"/>
    </row>
    <row r="5" s="641" customFormat="true" ht="39" hidden="false" customHeight="true" outlineLevel="0" collapsed="false">
      <c r="A5" s="640" t="s">
        <v>774</v>
      </c>
      <c r="B5" s="640"/>
      <c r="C5" s="640"/>
      <c r="D5" s="640"/>
      <c r="BN5" s="642"/>
      <c r="BO5" s="642"/>
      <c r="BP5" s="642"/>
      <c r="BQ5" s="642"/>
      <c r="BR5" s="642"/>
      <c r="BS5" s="642"/>
      <c r="BT5" s="642"/>
      <c r="BU5" s="642"/>
      <c r="BV5" s="642"/>
      <c r="BW5" s="642"/>
      <c r="BX5" s="642"/>
      <c r="BY5" s="642"/>
      <c r="BZ5" s="642"/>
      <c r="CA5" s="642"/>
    </row>
    <row r="6" s="635" customFormat="true" ht="43.5" hidden="false" customHeight="true" outlineLevel="0" collapsed="false">
      <c r="A6" s="633"/>
      <c r="B6" s="643" t="s">
        <v>775</v>
      </c>
      <c r="C6" s="643"/>
      <c r="D6" s="643"/>
      <c r="AK6" s="636"/>
    </row>
    <row r="7" s="635" customFormat="true" ht="43.5" hidden="false" customHeight="true" outlineLevel="0" collapsed="false">
      <c r="A7" s="633"/>
      <c r="B7" s="643"/>
      <c r="C7" s="643"/>
      <c r="D7" s="643"/>
      <c r="AK7" s="636"/>
    </row>
    <row r="8" s="635" customFormat="true" ht="43.5" hidden="false" customHeight="true" outlineLevel="0" collapsed="false">
      <c r="A8" s="633"/>
      <c r="B8" s="643"/>
      <c r="C8" s="643"/>
      <c r="D8" s="643"/>
      <c r="AK8" s="636"/>
    </row>
    <row r="9" s="641" customFormat="true" ht="39" hidden="false" customHeight="true" outlineLevel="0" collapsed="false">
      <c r="A9" s="640" t="s">
        <v>11</v>
      </c>
      <c r="B9" s="644"/>
      <c r="C9" s="645"/>
      <c r="D9" s="644"/>
      <c r="BN9" s="642"/>
      <c r="BO9" s="642"/>
      <c r="BP9" s="642"/>
      <c r="BQ9" s="642"/>
      <c r="BR9" s="642"/>
      <c r="BS9" s="642"/>
      <c r="BT9" s="642"/>
      <c r="BU9" s="642"/>
      <c r="BV9" s="642"/>
      <c r="BW9" s="642"/>
      <c r="BX9" s="642"/>
      <c r="BY9" s="642"/>
      <c r="BZ9" s="642"/>
      <c r="CA9" s="642"/>
    </row>
    <row r="10" s="635" customFormat="true" ht="43.5" hidden="false" customHeight="true" outlineLevel="0" collapsed="false">
      <c r="A10" s="646"/>
      <c r="B10" s="647" t="s">
        <v>776</v>
      </c>
      <c r="C10" s="647"/>
      <c r="D10" s="647"/>
      <c r="AK10" s="636"/>
    </row>
    <row r="11" s="635" customFormat="true" ht="43.5" hidden="false" customHeight="true" outlineLevel="0" collapsed="false">
      <c r="A11" s="646"/>
      <c r="B11" s="647"/>
      <c r="C11" s="647"/>
      <c r="D11" s="647"/>
      <c r="AK11" s="636"/>
    </row>
    <row r="12" s="635" customFormat="true" ht="43.5" hidden="false" customHeight="true" outlineLevel="0" collapsed="false">
      <c r="A12" s="646"/>
      <c r="B12" s="647"/>
      <c r="C12" s="647"/>
      <c r="D12" s="647"/>
      <c r="AK12" s="636"/>
    </row>
    <row r="13" s="641" customFormat="true" ht="39" hidden="false" customHeight="true" outlineLevel="0" collapsed="false">
      <c r="A13" s="640" t="s">
        <v>777</v>
      </c>
      <c r="B13" s="644"/>
      <c r="C13" s="645"/>
      <c r="D13" s="644"/>
      <c r="BN13" s="642"/>
      <c r="BO13" s="642"/>
      <c r="BP13" s="642"/>
      <c r="BQ13" s="642"/>
      <c r="BR13" s="642"/>
      <c r="BS13" s="642"/>
      <c r="BT13" s="642"/>
      <c r="BU13" s="642"/>
      <c r="BV13" s="642"/>
      <c r="BW13" s="642"/>
      <c r="BX13" s="642"/>
      <c r="BY13" s="642"/>
      <c r="BZ13" s="642"/>
      <c r="CA13" s="642"/>
    </row>
    <row r="14" s="648" customFormat="true" ht="43.5" hidden="false" customHeight="true" outlineLevel="0" collapsed="false">
      <c r="A14" s="646"/>
      <c r="B14" s="647" t="s">
        <v>778</v>
      </c>
      <c r="C14" s="647"/>
      <c r="D14" s="647"/>
      <c r="AK14" s="649"/>
    </row>
    <row r="15" s="648" customFormat="true" ht="43.5" hidden="false" customHeight="true" outlineLevel="0" collapsed="false">
      <c r="A15" s="646"/>
      <c r="B15" s="647"/>
      <c r="C15" s="647"/>
      <c r="D15" s="647"/>
      <c r="AK15" s="649"/>
    </row>
    <row r="16" s="648" customFormat="true" ht="43.5" hidden="false" customHeight="true" outlineLevel="0" collapsed="false">
      <c r="A16" s="646"/>
      <c r="B16" s="647"/>
      <c r="C16" s="647"/>
      <c r="D16" s="647"/>
      <c r="AK16" s="649"/>
    </row>
    <row r="17" s="648" customFormat="true" ht="43.5" hidden="false" customHeight="true" outlineLevel="0" collapsed="false">
      <c r="A17" s="646"/>
      <c r="B17" s="647"/>
      <c r="C17" s="647"/>
      <c r="D17" s="647"/>
      <c r="AK17" s="649"/>
    </row>
    <row r="18" s="648" customFormat="true" ht="43.5" hidden="false" customHeight="true" outlineLevel="0" collapsed="false">
      <c r="A18" s="646"/>
      <c r="B18" s="647"/>
      <c r="C18" s="647"/>
      <c r="D18" s="647"/>
      <c r="AK18" s="649"/>
    </row>
    <row r="19" s="648" customFormat="true" ht="43.5" hidden="false" customHeight="true" outlineLevel="0" collapsed="false">
      <c r="A19" s="646"/>
      <c r="B19" s="647"/>
      <c r="C19" s="647"/>
      <c r="D19" s="647"/>
      <c r="AK19" s="649"/>
    </row>
    <row r="20" s="641" customFormat="true" ht="39" hidden="false" customHeight="true" outlineLevel="0" collapsed="false">
      <c r="A20" s="640" t="s">
        <v>779</v>
      </c>
      <c r="B20" s="644"/>
      <c r="C20" s="645"/>
      <c r="D20" s="644"/>
      <c r="BN20" s="642"/>
      <c r="BO20" s="642"/>
      <c r="BP20" s="642"/>
      <c r="BQ20" s="642"/>
      <c r="BR20" s="642"/>
      <c r="BS20" s="642"/>
      <c r="BT20" s="642"/>
      <c r="BU20" s="642"/>
      <c r="BV20" s="642"/>
      <c r="BW20" s="642"/>
      <c r="BX20" s="642"/>
      <c r="BY20" s="642"/>
      <c r="BZ20" s="642"/>
      <c r="CA20" s="642"/>
    </row>
    <row r="21" s="648" customFormat="true" ht="43.5" hidden="false" customHeight="true" outlineLevel="0" collapsed="false">
      <c r="A21" s="646"/>
      <c r="B21" s="650" t="s">
        <v>780</v>
      </c>
      <c r="C21" s="650"/>
      <c r="D21" s="650"/>
      <c r="AK21" s="649"/>
    </row>
    <row r="22" s="641" customFormat="true" ht="39" hidden="false" customHeight="true" outlineLevel="0" collapsed="false">
      <c r="A22" s="640" t="s">
        <v>781</v>
      </c>
      <c r="B22" s="644"/>
      <c r="C22" s="645"/>
      <c r="D22" s="644"/>
      <c r="BN22" s="642"/>
      <c r="BO22" s="642"/>
      <c r="BP22" s="642"/>
      <c r="BQ22" s="642"/>
      <c r="BR22" s="642"/>
      <c r="BS22" s="642"/>
      <c r="BT22" s="642"/>
      <c r="BU22" s="642"/>
      <c r="BV22" s="642"/>
      <c r="BW22" s="642"/>
      <c r="BX22" s="642"/>
      <c r="BY22" s="642"/>
      <c r="BZ22" s="642"/>
      <c r="CA22" s="642"/>
    </row>
    <row r="23" s="648" customFormat="true" ht="43.5" hidden="false" customHeight="true" outlineLevel="0" collapsed="false">
      <c r="A23" s="646"/>
      <c r="B23" s="647" t="s">
        <v>782</v>
      </c>
      <c r="C23" s="647"/>
      <c r="D23" s="647"/>
      <c r="AK23" s="649"/>
    </row>
    <row r="24" s="648" customFormat="true" ht="43.5" hidden="false" customHeight="true" outlineLevel="0" collapsed="false">
      <c r="A24" s="646"/>
      <c r="B24" s="647"/>
      <c r="C24" s="647"/>
      <c r="D24" s="647"/>
      <c r="AK24" s="649"/>
    </row>
    <row r="25" s="648" customFormat="true" ht="43.5" hidden="false" customHeight="true" outlineLevel="0" collapsed="false">
      <c r="A25" s="646"/>
      <c r="B25" s="647"/>
      <c r="C25" s="647"/>
      <c r="D25" s="647"/>
      <c r="AK25" s="649"/>
    </row>
    <row r="26" s="635" customFormat="true" ht="43.5" hidden="false" customHeight="true" outlineLevel="0" collapsed="false">
      <c r="A26" s="633"/>
      <c r="B26" s="647" t="s">
        <v>783</v>
      </c>
      <c r="C26" s="647"/>
      <c r="D26" s="647"/>
      <c r="AK26" s="636"/>
    </row>
    <row r="27" s="635" customFormat="true" ht="43.5" hidden="false" customHeight="true" outlineLevel="0" collapsed="false">
      <c r="A27" s="633"/>
      <c r="B27" s="647"/>
      <c r="C27" s="647"/>
      <c r="D27" s="647"/>
      <c r="AK27" s="636"/>
    </row>
    <row r="28" s="648" customFormat="true" ht="43.5" hidden="false" customHeight="true" outlineLevel="0" collapsed="false">
      <c r="A28" s="646"/>
      <c r="B28" s="647" t="s">
        <v>784</v>
      </c>
      <c r="C28" s="647"/>
      <c r="D28" s="647"/>
      <c r="AK28" s="649"/>
    </row>
    <row r="29" s="648" customFormat="true" ht="43.5" hidden="false" customHeight="true" outlineLevel="0" collapsed="false">
      <c r="A29" s="646"/>
      <c r="B29" s="647"/>
      <c r="C29" s="647"/>
      <c r="D29" s="647"/>
      <c r="AK29" s="649"/>
    </row>
    <row r="30" s="641" customFormat="true" ht="39" hidden="false" customHeight="true" outlineLevel="0" collapsed="false">
      <c r="A30" s="640" t="s">
        <v>785</v>
      </c>
      <c r="B30" s="644"/>
      <c r="C30" s="645"/>
      <c r="D30" s="644"/>
      <c r="BN30" s="642"/>
      <c r="BO30" s="642"/>
      <c r="BP30" s="642"/>
      <c r="BQ30" s="642"/>
      <c r="BR30" s="642"/>
      <c r="BS30" s="642"/>
      <c r="BT30" s="642"/>
      <c r="BU30" s="642"/>
      <c r="BV30" s="642"/>
      <c r="BW30" s="642"/>
      <c r="BX30" s="642"/>
      <c r="BY30" s="642"/>
      <c r="BZ30" s="642"/>
      <c r="CA30" s="642"/>
    </row>
    <row r="31" s="648" customFormat="true" ht="43.5" hidden="false" customHeight="true" outlineLevel="0" collapsed="false">
      <c r="A31" s="646"/>
      <c r="B31" s="651" t="s">
        <v>786</v>
      </c>
      <c r="C31" s="651"/>
      <c r="D31" s="651"/>
      <c r="AK31" s="649"/>
    </row>
    <row r="32" s="648" customFormat="true" ht="43.5" hidden="false" customHeight="true" outlineLevel="0" collapsed="false">
      <c r="A32" s="646"/>
      <c r="B32" s="651"/>
      <c r="C32" s="651"/>
      <c r="D32" s="651"/>
      <c r="AK32" s="649"/>
    </row>
    <row r="33" s="648" customFormat="true" ht="43.5" hidden="false" customHeight="true" outlineLevel="0" collapsed="false">
      <c r="A33" s="646"/>
      <c r="B33" s="651"/>
      <c r="C33" s="651"/>
      <c r="D33" s="651"/>
      <c r="AK33" s="649"/>
    </row>
    <row r="34" s="641" customFormat="true" ht="39" hidden="false" customHeight="true" outlineLevel="0" collapsed="false">
      <c r="A34" s="640" t="s">
        <v>354</v>
      </c>
      <c r="B34" s="644"/>
      <c r="C34" s="645"/>
      <c r="D34" s="644"/>
      <c r="BN34" s="642"/>
      <c r="BO34" s="642"/>
      <c r="BP34" s="642"/>
      <c r="BQ34" s="642"/>
      <c r="BR34" s="642"/>
      <c r="BS34" s="642"/>
      <c r="BT34" s="642"/>
      <c r="BU34" s="642"/>
      <c r="BV34" s="642"/>
      <c r="BW34" s="642"/>
      <c r="BX34" s="642"/>
      <c r="BY34" s="642"/>
      <c r="BZ34" s="642"/>
      <c r="CA34" s="642"/>
    </row>
    <row r="35" s="655" customFormat="true" ht="35.25" hidden="false" customHeight="true" outlineLevel="0" collapsed="false">
      <c r="A35" s="652"/>
      <c r="B35" s="653" t="s">
        <v>787</v>
      </c>
      <c r="C35" s="653"/>
      <c r="D35" s="653"/>
      <c r="E35" s="654"/>
      <c r="F35" s="654"/>
      <c r="G35" s="654"/>
      <c r="H35" s="654"/>
      <c r="I35" s="654"/>
      <c r="J35" s="654"/>
      <c r="K35" s="654"/>
      <c r="L35" s="654"/>
      <c r="M35" s="654"/>
      <c r="N35" s="654"/>
      <c r="O35" s="654"/>
      <c r="P35" s="654"/>
      <c r="Q35" s="654"/>
      <c r="R35" s="654"/>
      <c r="S35" s="654"/>
      <c r="T35" s="654"/>
      <c r="U35" s="654"/>
      <c r="V35" s="654"/>
      <c r="W35" s="654"/>
      <c r="X35" s="654"/>
      <c r="Y35" s="654"/>
      <c r="Z35" s="654"/>
      <c r="AA35" s="654"/>
      <c r="AB35" s="654"/>
      <c r="AC35" s="654"/>
      <c r="AD35" s="654"/>
      <c r="AE35" s="654"/>
      <c r="AF35" s="654"/>
      <c r="AG35" s="654"/>
      <c r="AH35" s="654"/>
      <c r="AI35" s="654"/>
      <c r="AJ35" s="654"/>
      <c r="AK35" s="654"/>
      <c r="AN35" s="656"/>
    </row>
    <row r="36" s="655" customFormat="true" ht="35.25" hidden="false" customHeight="true" outlineLevel="0" collapsed="false">
      <c r="A36" s="652"/>
      <c r="B36" s="653"/>
      <c r="C36" s="653"/>
      <c r="D36" s="653"/>
      <c r="E36" s="654"/>
      <c r="F36" s="654"/>
      <c r="G36" s="654"/>
      <c r="H36" s="654"/>
      <c r="I36" s="654"/>
      <c r="J36" s="654"/>
      <c r="K36" s="654"/>
      <c r="L36" s="654"/>
      <c r="M36" s="654"/>
      <c r="N36" s="654"/>
      <c r="O36" s="654"/>
      <c r="P36" s="654"/>
      <c r="Q36" s="654"/>
      <c r="R36" s="654"/>
      <c r="S36" s="654"/>
      <c r="T36" s="654"/>
      <c r="U36" s="654"/>
      <c r="V36" s="654"/>
      <c r="W36" s="654"/>
      <c r="X36" s="654"/>
      <c r="Y36" s="654"/>
      <c r="Z36" s="654"/>
      <c r="AA36" s="654"/>
      <c r="AB36" s="654"/>
      <c r="AC36" s="654"/>
      <c r="AD36" s="654"/>
      <c r="AE36" s="654"/>
      <c r="AF36" s="654"/>
      <c r="AG36" s="654"/>
      <c r="AH36" s="654"/>
      <c r="AI36" s="654"/>
      <c r="AJ36" s="654"/>
      <c r="AK36" s="654"/>
      <c r="AN36" s="656"/>
    </row>
    <row r="37" s="635" customFormat="true" ht="43.5" hidden="false" customHeight="true" outlineLevel="0" collapsed="false">
      <c r="A37" s="633"/>
      <c r="B37" s="647" t="s">
        <v>788</v>
      </c>
      <c r="C37" s="647"/>
      <c r="D37" s="647"/>
      <c r="AK37" s="636"/>
    </row>
    <row r="38" s="635" customFormat="true" ht="43.5" hidden="false" customHeight="true" outlineLevel="0" collapsed="false">
      <c r="A38" s="633"/>
      <c r="B38" s="647"/>
      <c r="C38" s="647"/>
      <c r="D38" s="647"/>
      <c r="AK38" s="636"/>
    </row>
    <row r="39" s="635" customFormat="true" ht="43.5" hidden="false" customHeight="true" outlineLevel="0" collapsed="false">
      <c r="A39" s="633"/>
      <c r="B39" s="647"/>
      <c r="C39" s="647"/>
      <c r="D39" s="647"/>
      <c r="AK39" s="636"/>
    </row>
    <row r="40" customFormat="false" ht="36.75" hidden="false" customHeight="true" outlineLevel="0" collapsed="false">
      <c r="B40" s="653" t="s">
        <v>789</v>
      </c>
      <c r="C40" s="653"/>
      <c r="D40" s="653"/>
    </row>
    <row r="41" s="655" customFormat="true" ht="35.25" hidden="false" customHeight="true" outlineLevel="0" collapsed="false">
      <c r="A41" s="652"/>
      <c r="B41" s="653"/>
      <c r="C41" s="653"/>
      <c r="D41" s="653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4"/>
      <c r="AC41" s="654"/>
      <c r="AD41" s="654"/>
      <c r="AE41" s="654"/>
      <c r="AF41" s="654"/>
      <c r="AG41" s="654"/>
      <c r="AH41" s="654"/>
      <c r="AI41" s="654"/>
      <c r="AJ41" s="654"/>
      <c r="AK41" s="654"/>
      <c r="AN41" s="656"/>
    </row>
    <row r="42" s="635" customFormat="true" ht="41.25" hidden="false" customHeight="true" outlineLevel="0" collapsed="false">
      <c r="A42" s="633"/>
      <c r="B42" s="647" t="s">
        <v>790</v>
      </c>
      <c r="C42" s="647"/>
      <c r="D42" s="647"/>
      <c r="AK42" s="636"/>
    </row>
    <row r="43" s="635" customFormat="true" ht="41.25" hidden="false" customHeight="true" outlineLevel="0" collapsed="false">
      <c r="A43" s="633"/>
      <c r="B43" s="647"/>
      <c r="C43" s="647"/>
      <c r="D43" s="647"/>
      <c r="AK43" s="636"/>
    </row>
    <row r="44" s="635" customFormat="true" ht="41.25" hidden="false" customHeight="true" outlineLevel="0" collapsed="false">
      <c r="A44" s="633"/>
      <c r="B44" s="647"/>
      <c r="C44" s="647"/>
      <c r="D44" s="647"/>
      <c r="AK44" s="636"/>
    </row>
    <row r="45" s="641" customFormat="true" ht="39" hidden="false" customHeight="true" outlineLevel="0" collapsed="false">
      <c r="A45" s="640" t="s">
        <v>408</v>
      </c>
      <c r="B45" s="644"/>
      <c r="C45" s="645"/>
      <c r="D45" s="644"/>
      <c r="BN45" s="642"/>
      <c r="BO45" s="642"/>
      <c r="BP45" s="642"/>
      <c r="BQ45" s="642"/>
      <c r="BR45" s="642"/>
      <c r="BS45" s="642"/>
      <c r="BT45" s="642"/>
      <c r="BU45" s="642"/>
      <c r="BV45" s="642"/>
      <c r="BW45" s="642"/>
      <c r="BX45" s="642"/>
      <c r="BY45" s="642"/>
      <c r="BZ45" s="642"/>
      <c r="CA45" s="642"/>
    </row>
    <row r="46" s="635" customFormat="true" ht="43.5" hidden="false" customHeight="true" outlineLevel="0" collapsed="false">
      <c r="A46" s="633"/>
      <c r="B46" s="657" t="s">
        <v>791</v>
      </c>
      <c r="C46" s="657"/>
      <c r="D46" s="657"/>
      <c r="AK46" s="636"/>
    </row>
    <row r="47" s="635" customFormat="true" ht="43.5" hidden="false" customHeight="true" outlineLevel="0" collapsed="false">
      <c r="A47" s="633"/>
      <c r="B47" s="657"/>
      <c r="C47" s="657"/>
      <c r="D47" s="657"/>
      <c r="AK47" s="636"/>
    </row>
    <row r="48" s="635" customFormat="true" ht="43.5" hidden="false" customHeight="true" outlineLevel="0" collapsed="false">
      <c r="A48" s="633"/>
      <c r="B48" s="657"/>
      <c r="C48" s="657"/>
      <c r="D48" s="657"/>
      <c r="AK48" s="636"/>
    </row>
    <row r="49" s="635" customFormat="true" ht="43.5" hidden="false" customHeight="true" outlineLevel="0" collapsed="false">
      <c r="A49" s="633"/>
      <c r="B49" s="643" t="s">
        <v>792</v>
      </c>
      <c r="C49" s="643"/>
      <c r="D49" s="643"/>
      <c r="AK49" s="636"/>
    </row>
    <row r="50" s="635" customFormat="true" ht="43.5" hidden="false" customHeight="true" outlineLevel="0" collapsed="false">
      <c r="A50" s="633"/>
      <c r="B50" s="643"/>
      <c r="C50" s="643"/>
      <c r="D50" s="643"/>
      <c r="AK50" s="636"/>
    </row>
    <row r="51" s="635" customFormat="true" ht="43.5" hidden="false" customHeight="true" outlineLevel="0" collapsed="false">
      <c r="A51" s="633"/>
      <c r="B51" s="643"/>
      <c r="C51" s="643"/>
      <c r="D51" s="643"/>
      <c r="AK51" s="636"/>
    </row>
    <row r="52" s="635" customFormat="true" ht="43.5" hidden="false" customHeight="true" outlineLevel="0" collapsed="false">
      <c r="A52" s="633"/>
      <c r="B52" s="643"/>
      <c r="C52" s="643"/>
      <c r="D52" s="643"/>
      <c r="AK52" s="636"/>
    </row>
    <row r="53" s="635" customFormat="true" ht="43.5" hidden="false" customHeight="true" outlineLevel="0" collapsed="false">
      <c r="A53" s="633"/>
      <c r="B53" s="643"/>
      <c r="C53" s="643"/>
      <c r="D53" s="643"/>
      <c r="AK53" s="636"/>
    </row>
    <row r="54" s="635" customFormat="true" ht="43.5" hidden="false" customHeight="true" outlineLevel="0" collapsed="false">
      <c r="A54" s="633"/>
      <c r="B54" s="643" t="s">
        <v>793</v>
      </c>
      <c r="C54" s="643"/>
      <c r="D54" s="643"/>
      <c r="AK54" s="636"/>
    </row>
    <row r="55" s="635" customFormat="true" ht="43.5" hidden="false" customHeight="true" outlineLevel="0" collapsed="false">
      <c r="A55" s="633"/>
      <c r="B55" s="643"/>
      <c r="C55" s="643"/>
      <c r="D55" s="643"/>
      <c r="AK55" s="636"/>
    </row>
    <row r="56" s="635" customFormat="true" ht="43.5" hidden="false" customHeight="true" outlineLevel="0" collapsed="false">
      <c r="A56" s="633"/>
      <c r="B56" s="643"/>
      <c r="C56" s="643"/>
      <c r="D56" s="643"/>
      <c r="AK56" s="636"/>
    </row>
    <row r="57" s="635" customFormat="true" ht="43.5" hidden="false" customHeight="true" outlineLevel="0" collapsed="false">
      <c r="A57" s="633"/>
      <c r="B57" s="643"/>
      <c r="C57" s="643"/>
      <c r="D57" s="643"/>
      <c r="AK57" s="636"/>
    </row>
    <row r="58" s="635" customFormat="true" ht="43.5" hidden="false" customHeight="true" outlineLevel="0" collapsed="false">
      <c r="A58" s="633"/>
      <c r="B58" s="643"/>
      <c r="C58" s="643"/>
      <c r="D58" s="643"/>
      <c r="AK58" s="636"/>
    </row>
    <row r="59" s="635" customFormat="true" ht="43.5" hidden="false" customHeight="true" outlineLevel="0" collapsed="false">
      <c r="A59" s="633"/>
      <c r="B59" s="643" t="s">
        <v>794</v>
      </c>
      <c r="C59" s="643"/>
      <c r="D59" s="643"/>
      <c r="AK59" s="636"/>
    </row>
    <row r="60" s="635" customFormat="true" ht="43.5" hidden="false" customHeight="true" outlineLevel="0" collapsed="false">
      <c r="A60" s="633"/>
      <c r="B60" s="643"/>
      <c r="C60" s="643"/>
      <c r="D60" s="643"/>
      <c r="AK60" s="636"/>
    </row>
    <row r="61" s="635" customFormat="true" ht="43.5" hidden="false" customHeight="true" outlineLevel="0" collapsed="false">
      <c r="A61" s="633"/>
      <c r="B61" s="643"/>
      <c r="C61" s="643"/>
      <c r="D61" s="643"/>
      <c r="AK61" s="636"/>
    </row>
    <row r="62" s="635" customFormat="true" ht="43.5" hidden="false" customHeight="true" outlineLevel="0" collapsed="false">
      <c r="A62" s="633"/>
      <c r="B62" s="643"/>
      <c r="C62" s="643"/>
      <c r="D62" s="643"/>
      <c r="AK62" s="636"/>
    </row>
    <row r="63" s="635" customFormat="true" ht="43.5" hidden="false" customHeight="true" outlineLevel="0" collapsed="false">
      <c r="A63" s="633"/>
      <c r="B63" s="643"/>
      <c r="C63" s="643"/>
      <c r="D63" s="643"/>
      <c r="AK63" s="636"/>
    </row>
    <row r="64" s="635" customFormat="true" ht="43.5" hidden="false" customHeight="true" outlineLevel="0" collapsed="false">
      <c r="A64" s="633"/>
      <c r="B64" s="647" t="s">
        <v>795</v>
      </c>
      <c r="C64" s="647"/>
      <c r="D64" s="647"/>
      <c r="AK64" s="636"/>
    </row>
    <row r="65" s="635" customFormat="true" ht="43.5" hidden="false" customHeight="true" outlineLevel="0" collapsed="false">
      <c r="A65" s="633"/>
      <c r="B65" s="647"/>
      <c r="C65" s="647"/>
      <c r="D65" s="647"/>
      <c r="AK65" s="636"/>
    </row>
    <row r="66" s="635" customFormat="true" ht="43.5" hidden="false" customHeight="true" outlineLevel="0" collapsed="false">
      <c r="A66" s="633"/>
      <c r="B66" s="647"/>
      <c r="C66" s="647"/>
      <c r="D66" s="647"/>
      <c r="AK66" s="636"/>
    </row>
    <row r="67" s="635" customFormat="true" ht="43.5" hidden="false" customHeight="true" outlineLevel="0" collapsed="false">
      <c r="A67" s="633"/>
      <c r="B67" s="647"/>
      <c r="C67" s="647"/>
      <c r="D67" s="647"/>
      <c r="AK67" s="636"/>
    </row>
    <row r="68" s="635" customFormat="true" ht="43.5" hidden="false" customHeight="true" outlineLevel="0" collapsed="false">
      <c r="A68" s="633"/>
      <c r="B68" s="647"/>
      <c r="C68" s="647"/>
      <c r="D68" s="647"/>
      <c r="AK68" s="636"/>
    </row>
    <row r="69" s="641" customFormat="true" ht="39" hidden="false" customHeight="true" outlineLevel="0" collapsed="false">
      <c r="A69" s="640" t="s">
        <v>465</v>
      </c>
      <c r="B69" s="644"/>
      <c r="C69" s="645"/>
      <c r="D69" s="644"/>
      <c r="BN69" s="642"/>
      <c r="BO69" s="642"/>
      <c r="BP69" s="642"/>
      <c r="BQ69" s="642"/>
      <c r="BR69" s="642"/>
      <c r="BS69" s="642"/>
      <c r="BT69" s="642"/>
      <c r="BU69" s="642"/>
      <c r="BV69" s="642"/>
      <c r="BW69" s="642"/>
      <c r="BX69" s="642"/>
      <c r="BY69" s="642"/>
      <c r="BZ69" s="642"/>
      <c r="CA69" s="642"/>
    </row>
    <row r="70" s="648" customFormat="true" ht="43.5" hidden="false" customHeight="true" outlineLevel="0" collapsed="false">
      <c r="A70" s="646"/>
      <c r="B70" s="650" t="s">
        <v>780</v>
      </c>
      <c r="C70" s="650"/>
      <c r="D70" s="650"/>
      <c r="AK70" s="649"/>
    </row>
    <row r="71" s="635" customFormat="true" ht="43.5" hidden="false" customHeight="true" outlineLevel="0" collapsed="false">
      <c r="A71" s="633"/>
      <c r="B71" s="647" t="s">
        <v>796</v>
      </c>
      <c r="C71" s="647"/>
      <c r="D71" s="647"/>
      <c r="AK71" s="636"/>
    </row>
    <row r="72" s="635" customFormat="true" ht="43.5" hidden="false" customHeight="true" outlineLevel="0" collapsed="false">
      <c r="A72" s="633"/>
      <c r="B72" s="647"/>
      <c r="C72" s="647"/>
      <c r="D72" s="647"/>
      <c r="AK72" s="636"/>
    </row>
    <row r="73" s="635" customFormat="true" ht="43.5" hidden="false" customHeight="true" outlineLevel="0" collapsed="false">
      <c r="A73" s="633"/>
      <c r="B73" s="647"/>
      <c r="C73" s="647"/>
      <c r="D73" s="647"/>
      <c r="AK73" s="636"/>
    </row>
    <row r="74" s="641" customFormat="true" ht="39" hidden="false" customHeight="true" outlineLevel="0" collapsed="false">
      <c r="A74" s="640" t="s">
        <v>797</v>
      </c>
      <c r="B74" s="644"/>
      <c r="C74" s="645"/>
      <c r="D74" s="644"/>
      <c r="BN74" s="642"/>
      <c r="BO74" s="642"/>
      <c r="BP74" s="642"/>
      <c r="BQ74" s="642"/>
      <c r="BR74" s="642"/>
      <c r="BS74" s="642"/>
      <c r="BT74" s="642"/>
      <c r="BU74" s="642"/>
      <c r="BV74" s="642"/>
      <c r="BW74" s="642"/>
      <c r="BX74" s="642"/>
      <c r="BY74" s="642"/>
      <c r="BZ74" s="642"/>
      <c r="CA74" s="642"/>
    </row>
    <row r="75" s="635" customFormat="true" ht="43.5" hidden="false" customHeight="true" outlineLevel="0" collapsed="false">
      <c r="A75" s="633"/>
      <c r="B75" s="651" t="s">
        <v>798</v>
      </c>
      <c r="C75" s="651"/>
      <c r="D75" s="651"/>
      <c r="AK75" s="636"/>
    </row>
    <row r="76" s="635" customFormat="true" ht="43.5" hidden="false" customHeight="true" outlineLevel="0" collapsed="false">
      <c r="A76" s="633"/>
      <c r="B76" s="651"/>
      <c r="C76" s="651"/>
      <c r="D76" s="651"/>
      <c r="AK76" s="636"/>
    </row>
    <row r="77" s="635" customFormat="true" ht="43.5" hidden="false" customHeight="true" outlineLevel="0" collapsed="false">
      <c r="A77" s="633"/>
      <c r="B77" s="651"/>
      <c r="C77" s="651"/>
      <c r="D77" s="651"/>
      <c r="AK77" s="636"/>
    </row>
    <row r="78" s="635" customFormat="true" ht="43.5" hidden="false" customHeight="true" outlineLevel="0" collapsed="false">
      <c r="A78" s="633"/>
      <c r="B78" s="651"/>
      <c r="C78" s="651"/>
      <c r="D78" s="651"/>
      <c r="AK78" s="636"/>
    </row>
    <row r="79" s="635" customFormat="true" ht="43.5" hidden="false" customHeight="true" outlineLevel="0" collapsed="false">
      <c r="A79" s="633"/>
      <c r="B79" s="651"/>
      <c r="C79" s="651"/>
      <c r="D79" s="651"/>
      <c r="AK79" s="636"/>
    </row>
    <row r="80" s="641" customFormat="true" ht="39" hidden="false" customHeight="true" outlineLevel="0" collapsed="false">
      <c r="A80" s="640" t="s">
        <v>544</v>
      </c>
      <c r="B80" s="644"/>
      <c r="C80" s="645"/>
      <c r="D80" s="644"/>
      <c r="BN80" s="642"/>
      <c r="BO80" s="642"/>
      <c r="BP80" s="642"/>
      <c r="BQ80" s="642"/>
      <c r="BR80" s="642"/>
      <c r="BS80" s="642"/>
      <c r="BT80" s="642"/>
      <c r="BU80" s="642"/>
      <c r="BV80" s="642"/>
      <c r="BW80" s="642"/>
      <c r="BX80" s="642"/>
      <c r="BY80" s="642"/>
      <c r="BZ80" s="642"/>
      <c r="CA80" s="642"/>
    </row>
    <row r="81" s="648" customFormat="true" ht="43.5" hidden="false" customHeight="true" outlineLevel="0" collapsed="false">
      <c r="A81" s="646"/>
      <c r="B81" s="650" t="s">
        <v>780</v>
      </c>
      <c r="C81" s="650"/>
      <c r="D81" s="650"/>
      <c r="AK81" s="649"/>
    </row>
    <row r="82" s="641" customFormat="true" ht="39" hidden="false" customHeight="true" outlineLevel="0" collapsed="false">
      <c r="A82" s="640" t="s">
        <v>799</v>
      </c>
      <c r="B82" s="644"/>
      <c r="C82" s="645"/>
      <c r="D82" s="644"/>
      <c r="BN82" s="642"/>
      <c r="BO82" s="642"/>
      <c r="BP82" s="642"/>
      <c r="BQ82" s="642"/>
      <c r="BR82" s="642"/>
      <c r="BS82" s="642"/>
      <c r="BT82" s="642"/>
      <c r="BU82" s="642"/>
      <c r="BV82" s="642"/>
      <c r="BW82" s="642"/>
      <c r="BX82" s="642"/>
      <c r="BY82" s="642"/>
      <c r="BZ82" s="642"/>
      <c r="CA82" s="642"/>
    </row>
    <row r="83" s="655" customFormat="true" ht="35.25" hidden="false" customHeight="true" outlineLevel="0" collapsed="false">
      <c r="A83" s="652"/>
      <c r="B83" s="658" t="s">
        <v>800</v>
      </c>
      <c r="D83" s="654"/>
      <c r="E83" s="654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  <c r="S83" s="654"/>
      <c r="T83" s="654"/>
      <c r="U83" s="654"/>
      <c r="V83" s="654"/>
      <c r="W83" s="654"/>
      <c r="X83" s="654"/>
      <c r="Y83" s="654"/>
      <c r="Z83" s="654"/>
      <c r="AA83" s="654"/>
      <c r="AB83" s="654"/>
      <c r="AC83" s="654"/>
      <c r="AD83" s="654"/>
      <c r="AE83" s="654"/>
      <c r="AF83" s="654"/>
      <c r="AG83" s="654"/>
      <c r="AH83" s="654"/>
      <c r="AI83" s="654"/>
      <c r="AJ83" s="654"/>
      <c r="AK83" s="654"/>
      <c r="AN83" s="656"/>
    </row>
    <row r="84" s="635" customFormat="true" ht="43.5" hidden="false" customHeight="true" outlineLevel="0" collapsed="false">
      <c r="A84" s="633"/>
      <c r="B84" s="647" t="s">
        <v>801</v>
      </c>
      <c r="C84" s="647"/>
      <c r="D84" s="647"/>
      <c r="AK84" s="636"/>
    </row>
    <row r="85" s="635" customFormat="true" ht="43.5" hidden="false" customHeight="true" outlineLevel="0" collapsed="false">
      <c r="A85" s="633"/>
      <c r="B85" s="647"/>
      <c r="C85" s="647"/>
      <c r="D85" s="647"/>
      <c r="AK85" s="636"/>
    </row>
    <row r="86" s="635" customFormat="true" ht="43.5" hidden="false" customHeight="true" outlineLevel="0" collapsed="false">
      <c r="A86" s="633"/>
      <c r="B86" s="647"/>
      <c r="C86" s="647"/>
      <c r="D86" s="647"/>
      <c r="AK86" s="636"/>
    </row>
    <row r="87" s="655" customFormat="true" ht="35.25" hidden="false" customHeight="true" outlineLevel="0" collapsed="false">
      <c r="A87" s="652"/>
      <c r="B87" s="658" t="s">
        <v>802</v>
      </c>
      <c r="D87" s="654"/>
      <c r="E87" s="654"/>
      <c r="F87" s="654"/>
      <c r="G87" s="654"/>
      <c r="H87" s="654"/>
      <c r="I87" s="654"/>
      <c r="J87" s="654"/>
      <c r="K87" s="654"/>
      <c r="L87" s="654"/>
      <c r="M87" s="654"/>
      <c r="N87" s="654"/>
      <c r="O87" s="654"/>
      <c r="P87" s="654"/>
      <c r="Q87" s="654"/>
      <c r="R87" s="654"/>
      <c r="S87" s="654"/>
      <c r="T87" s="654"/>
      <c r="U87" s="654"/>
      <c r="V87" s="654"/>
      <c r="W87" s="654"/>
      <c r="X87" s="654"/>
      <c r="Y87" s="654"/>
      <c r="Z87" s="654"/>
      <c r="AA87" s="654"/>
      <c r="AB87" s="654"/>
      <c r="AC87" s="654"/>
      <c r="AD87" s="654"/>
      <c r="AE87" s="654"/>
      <c r="AF87" s="654"/>
      <c r="AG87" s="654"/>
      <c r="AH87" s="654"/>
      <c r="AI87" s="654"/>
      <c r="AJ87" s="654"/>
      <c r="AK87" s="654"/>
      <c r="AN87" s="656"/>
    </row>
    <row r="88" s="635" customFormat="true" ht="43.5" hidden="false" customHeight="true" outlineLevel="0" collapsed="false">
      <c r="A88" s="633"/>
      <c r="B88" s="647" t="s">
        <v>801</v>
      </c>
      <c r="C88" s="647"/>
      <c r="D88" s="647"/>
      <c r="AK88" s="636"/>
    </row>
    <row r="89" s="635" customFormat="true" ht="43.5" hidden="false" customHeight="true" outlineLevel="0" collapsed="false">
      <c r="A89" s="633"/>
      <c r="B89" s="647"/>
      <c r="C89" s="647"/>
      <c r="D89" s="647"/>
      <c r="AK89" s="636"/>
    </row>
    <row r="90" s="635" customFormat="true" ht="43.5" hidden="false" customHeight="true" outlineLevel="0" collapsed="false">
      <c r="A90" s="633"/>
      <c r="B90" s="647"/>
      <c r="C90" s="647"/>
      <c r="D90" s="647"/>
      <c r="AK90" s="636"/>
    </row>
    <row r="91" s="655" customFormat="true" ht="30" hidden="false" customHeight="true" outlineLevel="0" collapsed="false">
      <c r="A91" s="652"/>
      <c r="B91" s="658" t="s">
        <v>803</v>
      </c>
      <c r="D91" s="654"/>
      <c r="E91" s="654"/>
      <c r="F91" s="654"/>
      <c r="G91" s="654"/>
      <c r="H91" s="654"/>
      <c r="I91" s="654"/>
      <c r="J91" s="654"/>
      <c r="K91" s="654"/>
      <c r="L91" s="654"/>
      <c r="M91" s="654"/>
      <c r="N91" s="654"/>
      <c r="O91" s="654"/>
      <c r="P91" s="654"/>
      <c r="Q91" s="654"/>
      <c r="R91" s="654"/>
      <c r="S91" s="654"/>
      <c r="T91" s="654"/>
      <c r="U91" s="654"/>
      <c r="V91" s="654"/>
      <c r="W91" s="654"/>
      <c r="X91" s="654"/>
      <c r="Y91" s="654"/>
      <c r="Z91" s="654"/>
      <c r="AA91" s="654"/>
      <c r="AB91" s="654"/>
      <c r="AC91" s="654"/>
      <c r="AD91" s="654"/>
      <c r="AE91" s="654"/>
      <c r="AF91" s="654"/>
      <c r="AG91" s="654"/>
      <c r="AH91" s="654"/>
      <c r="AI91" s="654"/>
      <c r="AJ91" s="654"/>
      <c r="AK91" s="654"/>
      <c r="AN91" s="656"/>
    </row>
    <row r="92" s="635" customFormat="true" ht="43.5" hidden="false" customHeight="true" outlineLevel="0" collapsed="false">
      <c r="A92" s="633"/>
      <c r="B92" s="647" t="s">
        <v>804</v>
      </c>
      <c r="C92" s="647"/>
      <c r="D92" s="647"/>
      <c r="AK92" s="636"/>
    </row>
    <row r="93" s="635" customFormat="true" ht="43.5" hidden="false" customHeight="true" outlineLevel="0" collapsed="false">
      <c r="A93" s="633"/>
      <c r="B93" s="647"/>
      <c r="C93" s="647"/>
      <c r="D93" s="647"/>
      <c r="AK93" s="636"/>
    </row>
    <row r="94" s="635" customFormat="true" ht="43.5" hidden="false" customHeight="true" outlineLevel="0" collapsed="false">
      <c r="A94" s="633"/>
      <c r="B94" s="647"/>
      <c r="C94" s="647"/>
      <c r="D94" s="647"/>
      <c r="AK94" s="636"/>
    </row>
    <row r="95" s="655" customFormat="true" ht="30" hidden="false" customHeight="true" outlineLevel="0" collapsed="false">
      <c r="A95" s="652"/>
      <c r="B95" s="658" t="s">
        <v>637</v>
      </c>
      <c r="D95" s="654"/>
      <c r="E95" s="654"/>
      <c r="F95" s="654"/>
      <c r="G95" s="654"/>
      <c r="H95" s="654"/>
      <c r="I95" s="654"/>
      <c r="J95" s="654"/>
      <c r="K95" s="654"/>
      <c r="L95" s="654"/>
      <c r="M95" s="654"/>
      <c r="N95" s="654"/>
      <c r="O95" s="654"/>
      <c r="P95" s="654"/>
      <c r="Q95" s="654"/>
      <c r="R95" s="654"/>
      <c r="S95" s="654"/>
      <c r="T95" s="654"/>
      <c r="U95" s="654"/>
      <c r="V95" s="654"/>
      <c r="W95" s="654"/>
      <c r="X95" s="654"/>
      <c r="Y95" s="654"/>
      <c r="Z95" s="654"/>
      <c r="AA95" s="654"/>
      <c r="AB95" s="654"/>
      <c r="AC95" s="654"/>
      <c r="AD95" s="654"/>
      <c r="AE95" s="654"/>
      <c r="AF95" s="654"/>
      <c r="AG95" s="654"/>
      <c r="AH95" s="654"/>
      <c r="AI95" s="654"/>
      <c r="AJ95" s="654"/>
      <c r="AK95" s="654"/>
      <c r="AN95" s="656"/>
    </row>
    <row r="96" s="635" customFormat="true" ht="43.5" hidden="false" customHeight="true" outlineLevel="0" collapsed="false">
      <c r="A96" s="633"/>
      <c r="B96" s="647" t="s">
        <v>804</v>
      </c>
      <c r="C96" s="647"/>
      <c r="D96" s="647"/>
      <c r="AK96" s="636"/>
    </row>
    <row r="97" s="635" customFormat="true" ht="43.5" hidden="false" customHeight="true" outlineLevel="0" collapsed="false">
      <c r="A97" s="633"/>
      <c r="B97" s="647"/>
      <c r="C97" s="647"/>
      <c r="D97" s="647"/>
      <c r="AK97" s="636"/>
    </row>
    <row r="98" s="635" customFormat="true" ht="43.5" hidden="false" customHeight="true" outlineLevel="0" collapsed="false">
      <c r="A98" s="633"/>
      <c r="B98" s="647"/>
      <c r="C98" s="647"/>
      <c r="D98" s="647"/>
      <c r="AK98" s="636"/>
    </row>
    <row r="99" s="655" customFormat="true" ht="30" hidden="false" customHeight="true" outlineLevel="0" collapsed="false">
      <c r="A99" s="652"/>
      <c r="B99" s="658" t="s">
        <v>639</v>
      </c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  <c r="S99" s="654"/>
      <c r="T99" s="654"/>
      <c r="U99" s="654"/>
      <c r="V99" s="654"/>
      <c r="W99" s="654"/>
      <c r="X99" s="654"/>
      <c r="Y99" s="654"/>
      <c r="Z99" s="654"/>
      <c r="AA99" s="654"/>
      <c r="AB99" s="654"/>
      <c r="AC99" s="654"/>
      <c r="AD99" s="654"/>
      <c r="AE99" s="654"/>
      <c r="AF99" s="654"/>
      <c r="AG99" s="654"/>
      <c r="AH99" s="654"/>
      <c r="AI99" s="654"/>
      <c r="AJ99" s="654"/>
      <c r="AK99" s="654"/>
      <c r="AN99" s="656"/>
    </row>
    <row r="100" s="635" customFormat="true" ht="43.5" hidden="false" customHeight="true" outlineLevel="0" collapsed="false">
      <c r="A100" s="633"/>
      <c r="B100" s="647" t="s">
        <v>804</v>
      </c>
      <c r="C100" s="647"/>
      <c r="D100" s="647"/>
      <c r="AK100" s="636"/>
    </row>
    <row r="101" s="635" customFormat="true" ht="43.5" hidden="false" customHeight="true" outlineLevel="0" collapsed="false">
      <c r="A101" s="633"/>
      <c r="B101" s="647"/>
      <c r="C101" s="647"/>
      <c r="D101" s="647"/>
      <c r="AK101" s="636"/>
    </row>
    <row r="102" s="635" customFormat="true" ht="43.5" hidden="false" customHeight="true" outlineLevel="0" collapsed="false">
      <c r="A102" s="633"/>
      <c r="B102" s="647"/>
      <c r="C102" s="647"/>
      <c r="D102" s="647"/>
      <c r="AK102" s="636"/>
    </row>
    <row r="103" s="655" customFormat="true" ht="30" hidden="false" customHeight="true" outlineLevel="0" collapsed="false">
      <c r="A103" s="652"/>
      <c r="B103" s="658" t="s">
        <v>641</v>
      </c>
      <c r="D103" s="654"/>
      <c r="E103" s="654"/>
      <c r="F103" s="654"/>
      <c r="G103" s="654"/>
      <c r="H103" s="654"/>
      <c r="I103" s="654"/>
      <c r="J103" s="654"/>
      <c r="K103" s="654"/>
      <c r="L103" s="654"/>
      <c r="M103" s="654"/>
      <c r="N103" s="654"/>
      <c r="O103" s="654"/>
      <c r="P103" s="654"/>
      <c r="Q103" s="654"/>
      <c r="R103" s="654"/>
      <c r="S103" s="654"/>
      <c r="T103" s="654"/>
      <c r="U103" s="654"/>
      <c r="V103" s="654"/>
      <c r="W103" s="654"/>
      <c r="X103" s="654"/>
      <c r="Y103" s="654"/>
      <c r="Z103" s="654"/>
      <c r="AA103" s="654"/>
      <c r="AB103" s="654"/>
      <c r="AC103" s="654"/>
      <c r="AD103" s="654"/>
      <c r="AE103" s="654"/>
      <c r="AF103" s="654"/>
      <c r="AG103" s="654"/>
      <c r="AH103" s="654"/>
      <c r="AI103" s="654"/>
      <c r="AJ103" s="654"/>
      <c r="AK103" s="654"/>
      <c r="AN103" s="656"/>
    </row>
    <row r="104" s="635" customFormat="true" ht="43.5" hidden="false" customHeight="true" outlineLevel="0" collapsed="false">
      <c r="A104" s="633"/>
      <c r="B104" s="647" t="s">
        <v>804</v>
      </c>
      <c r="C104" s="647"/>
      <c r="D104" s="647"/>
      <c r="AK104" s="636"/>
    </row>
    <row r="105" s="635" customFormat="true" ht="43.5" hidden="false" customHeight="true" outlineLevel="0" collapsed="false">
      <c r="A105" s="633"/>
      <c r="B105" s="647"/>
      <c r="C105" s="647"/>
      <c r="D105" s="647"/>
      <c r="AK105" s="636"/>
    </row>
    <row r="106" s="635" customFormat="true" ht="43.5" hidden="false" customHeight="true" outlineLevel="0" collapsed="false">
      <c r="A106" s="633"/>
      <c r="B106" s="647"/>
      <c r="C106" s="647"/>
      <c r="D106" s="647"/>
      <c r="AK106" s="636"/>
    </row>
    <row r="107" s="655" customFormat="true" ht="30" hidden="false" customHeight="true" outlineLevel="0" collapsed="false">
      <c r="A107" s="652"/>
      <c r="B107" s="658" t="s">
        <v>643</v>
      </c>
      <c r="D107" s="654"/>
      <c r="E107" s="654"/>
      <c r="F107" s="654"/>
      <c r="G107" s="654"/>
      <c r="H107" s="654"/>
      <c r="I107" s="654"/>
      <c r="J107" s="654"/>
      <c r="K107" s="654"/>
      <c r="L107" s="654"/>
      <c r="M107" s="654"/>
      <c r="N107" s="654"/>
      <c r="O107" s="654"/>
      <c r="P107" s="654"/>
      <c r="Q107" s="654"/>
      <c r="R107" s="654"/>
      <c r="S107" s="654"/>
      <c r="T107" s="654"/>
      <c r="U107" s="654"/>
      <c r="V107" s="654"/>
      <c r="W107" s="654"/>
      <c r="X107" s="654"/>
      <c r="Y107" s="654"/>
      <c r="Z107" s="654"/>
      <c r="AA107" s="654"/>
      <c r="AB107" s="654"/>
      <c r="AC107" s="654"/>
      <c r="AD107" s="654"/>
      <c r="AE107" s="654"/>
      <c r="AF107" s="654"/>
      <c r="AG107" s="654"/>
      <c r="AH107" s="654"/>
      <c r="AI107" s="654"/>
      <c r="AJ107" s="654"/>
      <c r="AK107" s="654"/>
      <c r="AN107" s="656"/>
    </row>
    <row r="108" s="635" customFormat="true" ht="43.5" hidden="false" customHeight="true" outlineLevel="0" collapsed="false">
      <c r="A108" s="633"/>
      <c r="B108" s="647" t="s">
        <v>804</v>
      </c>
      <c r="C108" s="647"/>
      <c r="D108" s="647"/>
      <c r="AK108" s="636"/>
    </row>
    <row r="109" s="635" customFormat="true" ht="43.5" hidden="false" customHeight="true" outlineLevel="0" collapsed="false">
      <c r="A109" s="633"/>
      <c r="B109" s="647"/>
      <c r="C109" s="647"/>
      <c r="D109" s="647"/>
      <c r="AK109" s="636"/>
    </row>
    <row r="110" s="635" customFormat="true" ht="43.5" hidden="false" customHeight="true" outlineLevel="0" collapsed="false">
      <c r="A110" s="633"/>
      <c r="B110" s="647"/>
      <c r="C110" s="647"/>
      <c r="D110" s="647"/>
      <c r="AK110" s="636"/>
    </row>
    <row r="111" s="641" customFormat="true" ht="39" hidden="false" customHeight="true" outlineLevel="0" collapsed="false">
      <c r="A111" s="640" t="s">
        <v>651</v>
      </c>
      <c r="B111" s="644"/>
      <c r="C111" s="645"/>
      <c r="D111" s="644"/>
      <c r="BN111" s="642"/>
      <c r="BO111" s="642"/>
      <c r="BP111" s="642"/>
      <c r="BQ111" s="642"/>
      <c r="BR111" s="642"/>
      <c r="BS111" s="642"/>
      <c r="BT111" s="642"/>
      <c r="BU111" s="642"/>
      <c r="BV111" s="642"/>
      <c r="BW111" s="642"/>
      <c r="BX111" s="642"/>
      <c r="BY111" s="642"/>
      <c r="BZ111" s="642"/>
      <c r="CA111" s="642"/>
    </row>
    <row r="112" s="648" customFormat="true" ht="43.5" hidden="false" customHeight="true" outlineLevel="0" collapsed="false">
      <c r="A112" s="646"/>
      <c r="B112" s="650" t="s">
        <v>780</v>
      </c>
      <c r="C112" s="650"/>
      <c r="D112" s="650"/>
      <c r="AK112" s="649"/>
    </row>
    <row r="113" s="641" customFormat="true" ht="39" hidden="false" customHeight="true" outlineLevel="0" collapsed="false">
      <c r="A113" s="640" t="s">
        <v>720</v>
      </c>
      <c r="B113" s="644"/>
      <c r="C113" s="645"/>
      <c r="D113" s="644"/>
      <c r="BN113" s="642"/>
      <c r="BO113" s="642"/>
      <c r="BP113" s="642"/>
      <c r="BQ113" s="642"/>
      <c r="BR113" s="642"/>
      <c r="BS113" s="642"/>
      <c r="BT113" s="642"/>
      <c r="BU113" s="642"/>
      <c r="BV113" s="642"/>
      <c r="BW113" s="642"/>
      <c r="BX113" s="642"/>
      <c r="BY113" s="642"/>
      <c r="BZ113" s="642"/>
      <c r="CA113" s="642"/>
    </row>
    <row r="114" s="648" customFormat="true" ht="43.5" hidden="false" customHeight="true" outlineLevel="0" collapsed="false">
      <c r="A114" s="646"/>
      <c r="B114" s="650" t="s">
        <v>780</v>
      </c>
      <c r="C114" s="650"/>
      <c r="D114" s="650"/>
      <c r="AK114" s="649"/>
    </row>
    <row r="115" s="641" customFormat="true" ht="39" hidden="false" customHeight="true" outlineLevel="0" collapsed="false">
      <c r="A115" s="640" t="s">
        <v>805</v>
      </c>
      <c r="B115" s="644"/>
      <c r="C115" s="645"/>
      <c r="D115" s="644"/>
      <c r="BN115" s="642"/>
      <c r="BO115" s="642"/>
      <c r="BP115" s="642"/>
      <c r="BQ115" s="642"/>
      <c r="BR115" s="642"/>
      <c r="BS115" s="642"/>
      <c r="BT115" s="642"/>
      <c r="BU115" s="642"/>
      <c r="BV115" s="642"/>
      <c r="BW115" s="642"/>
      <c r="BX115" s="642"/>
      <c r="BY115" s="642"/>
      <c r="BZ115" s="642"/>
      <c r="CA115" s="642"/>
    </row>
    <row r="116" s="635" customFormat="true" ht="43.5" hidden="false" customHeight="true" outlineLevel="0" collapsed="false">
      <c r="A116" s="633"/>
      <c r="B116" s="659"/>
      <c r="C116" s="659"/>
      <c r="D116" s="659"/>
      <c r="AK116" s="636"/>
    </row>
    <row r="117" s="635" customFormat="true" ht="43.5" hidden="false" customHeight="true" outlineLevel="0" collapsed="false">
      <c r="A117" s="633"/>
      <c r="B117" s="659"/>
      <c r="C117" s="659"/>
      <c r="D117" s="659"/>
      <c r="AK117" s="636"/>
    </row>
    <row r="118" s="635" customFormat="true" ht="43.5" hidden="false" customHeight="true" outlineLevel="0" collapsed="false">
      <c r="A118" s="633"/>
      <c r="B118" s="659"/>
      <c r="C118" s="659"/>
      <c r="D118" s="659"/>
      <c r="AK118" s="636"/>
    </row>
    <row r="119" s="635" customFormat="true" ht="43.5" hidden="false" customHeight="true" outlineLevel="0" collapsed="false">
      <c r="A119" s="633"/>
      <c r="B119" s="659"/>
      <c r="C119" s="659"/>
      <c r="D119" s="659"/>
      <c r="AK119" s="636"/>
    </row>
    <row r="120" s="635" customFormat="true" ht="43.5" hidden="false" customHeight="true" outlineLevel="0" collapsed="false">
      <c r="A120" s="633"/>
      <c r="B120" s="659"/>
      <c r="C120" s="659"/>
      <c r="D120" s="659"/>
      <c r="AK120" s="636"/>
    </row>
    <row r="121" s="635" customFormat="true" ht="27.75" hidden="false" customHeight="true" outlineLevel="0" collapsed="false">
      <c r="A121" s="633"/>
      <c r="B121" s="629"/>
      <c r="C121" s="629"/>
      <c r="D121" s="629"/>
      <c r="AK121" s="636"/>
    </row>
    <row r="122" s="635" customFormat="true" ht="27.75" hidden="false" customHeight="true" outlineLevel="0" collapsed="false">
      <c r="A122" s="633"/>
      <c r="B122" s="660" t="s">
        <v>806</v>
      </c>
      <c r="C122" s="660"/>
      <c r="D122" s="660"/>
      <c r="AK122" s="636"/>
    </row>
    <row r="123" s="635" customFormat="true" ht="43.5" hidden="false" customHeight="true" outlineLevel="0" collapsed="false">
      <c r="A123" s="633"/>
      <c r="B123" s="660"/>
      <c r="C123" s="660"/>
      <c r="D123" s="660"/>
      <c r="AK123" s="636"/>
    </row>
    <row r="124" s="635" customFormat="true" ht="43.5" hidden="false" customHeight="true" outlineLevel="0" collapsed="false">
      <c r="A124" s="633"/>
      <c r="B124" s="661"/>
      <c r="C124" s="648"/>
      <c r="D124" s="648"/>
      <c r="AK124" s="636"/>
    </row>
    <row r="125" s="635" customFormat="true" ht="42" hidden="false" customHeight="true" outlineLevel="0" collapsed="false">
      <c r="A125" s="633"/>
      <c r="B125" s="662" t="s">
        <v>807</v>
      </c>
      <c r="C125" s="663" t="s">
        <v>808</v>
      </c>
      <c r="D125" s="664"/>
      <c r="AK125" s="636"/>
    </row>
    <row r="126" s="635" customFormat="true" ht="28.5" hidden="false" customHeight="true" outlineLevel="0" collapsed="false">
      <c r="A126" s="633"/>
      <c r="B126" s="662"/>
      <c r="C126" s="665"/>
      <c r="D126" s="629"/>
      <c r="AK126" s="636"/>
    </row>
    <row r="127" customFormat="false" ht="41.25" hidden="false" customHeight="true" outlineLevel="0" collapsed="false">
      <c r="B127" s="662"/>
      <c r="C127" s="663" t="s">
        <v>809</v>
      </c>
      <c r="D127" s="666"/>
    </row>
    <row r="128" customFormat="false" ht="20.25" hidden="false" customHeight="true" outlineLevel="0" collapsed="false">
      <c r="B128" s="662"/>
    </row>
  </sheetData>
  <sheetProtection sheet="true" formatColumns="false" formatRows="false" insertRows="false" deleteRows="false"/>
  <mergeCells count="40">
    <mergeCell ref="B2:D2"/>
    <mergeCell ref="C3:D3"/>
    <mergeCell ref="B4:D4"/>
    <mergeCell ref="B6:D8"/>
    <mergeCell ref="A10:A12"/>
    <mergeCell ref="B10:D12"/>
    <mergeCell ref="A14:A19"/>
    <mergeCell ref="B14:D19"/>
    <mergeCell ref="B21:D21"/>
    <mergeCell ref="A23:A25"/>
    <mergeCell ref="B23:D25"/>
    <mergeCell ref="B26:D27"/>
    <mergeCell ref="B28:D29"/>
    <mergeCell ref="A31:A32"/>
    <mergeCell ref="B31:D33"/>
    <mergeCell ref="B35:D36"/>
    <mergeCell ref="B37:D39"/>
    <mergeCell ref="B40:D41"/>
    <mergeCell ref="B42:D44"/>
    <mergeCell ref="B46:D48"/>
    <mergeCell ref="B49:D53"/>
    <mergeCell ref="B54:D58"/>
    <mergeCell ref="B59:D63"/>
    <mergeCell ref="B64:D68"/>
    <mergeCell ref="B70:D70"/>
    <mergeCell ref="B71:D73"/>
    <mergeCell ref="B75:D79"/>
    <mergeCell ref="B81:D81"/>
    <mergeCell ref="B84:D86"/>
    <mergeCell ref="B88:D90"/>
    <mergeCell ref="B92:D94"/>
    <mergeCell ref="B96:D98"/>
    <mergeCell ref="B100:D102"/>
    <mergeCell ref="B104:D106"/>
    <mergeCell ref="B108:D110"/>
    <mergeCell ref="B112:D112"/>
    <mergeCell ref="B114:D114"/>
    <mergeCell ref="B116:D120"/>
    <mergeCell ref="B122:D123"/>
    <mergeCell ref="B125:B128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e Liguria - Piano Aziendale di Sviluppo&amp;C&amp;20&amp;A&amp;R&amp;12SOTTOMISURA 4.1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5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E66" activeCellId="0" sqref="E66:Y66"/>
    </sheetView>
  </sheetViews>
  <sheetFormatPr defaultColWidth="3.84765625" defaultRowHeight="20.25" zeroHeight="false" outlineLevelRow="0" outlineLevelCol="0"/>
  <cols>
    <col collapsed="false" customWidth="true" hidden="false" outlineLevel="0" max="1" min="1" style="75" width="4.99"/>
    <col collapsed="false" customWidth="false" hidden="false" outlineLevel="0" max="64" min="2" style="75" width="3.85"/>
    <col collapsed="false" customWidth="false" hidden="false" outlineLevel="0" max="92" min="65" style="76" width="3.85"/>
    <col collapsed="false" customWidth="false" hidden="false" outlineLevel="0" max="257" min="93" style="75" width="3.85"/>
  </cols>
  <sheetData>
    <row r="1" s="82" customFormat="true" ht="30" hidden="false" customHeight="true" outlineLevel="0" collapsed="false">
      <c r="A1" s="77" t="s">
        <v>6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  <c r="AX1" s="79" t="s">
        <v>66</v>
      </c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1" t="s">
        <v>67</v>
      </c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</row>
    <row r="2" s="82" customFormat="true" ht="30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8"/>
      <c r="AX2" s="79" t="s">
        <v>69</v>
      </c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</row>
    <row r="3" s="83" customFormat="true" ht="20.25" hidden="false" customHeight="true" outlineLevel="0" collapsed="false">
      <c r="Y3" s="84"/>
      <c r="BM3" s="85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</row>
    <row r="4" s="20" customFormat="true" ht="20.25" hidden="false" customHeight="true" outlineLevel="0" collapsed="false">
      <c r="A4" s="87" t="s">
        <v>70</v>
      </c>
      <c r="B4" s="88" t="s">
        <v>71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</row>
    <row r="5" s="36" customFormat="true" ht="20.25" hidden="false" customHeight="true" outlineLevel="0" collapsed="false">
      <c r="A5" s="33"/>
      <c r="B5" s="37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91"/>
      <c r="AM5" s="33"/>
      <c r="AN5" s="37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</row>
    <row r="6" s="36" customFormat="true" ht="20.25" hidden="false" customHeight="true" outlineLevel="0" collapsed="false">
      <c r="A6" s="33"/>
      <c r="B6" s="92" t="s">
        <v>72</v>
      </c>
      <c r="C6" s="92"/>
      <c r="D6" s="92"/>
      <c r="E6" s="92" t="s">
        <v>73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 t="s">
        <v>74</v>
      </c>
      <c r="AA6" s="92"/>
      <c r="AB6" s="92"/>
      <c r="AC6" s="92"/>
      <c r="AD6" s="93" t="s">
        <v>75</v>
      </c>
      <c r="AE6" s="93"/>
      <c r="AF6" s="93"/>
      <c r="AG6" s="93"/>
      <c r="AH6" s="92" t="s">
        <v>76</v>
      </c>
      <c r="AI6" s="92"/>
      <c r="AJ6" s="92"/>
      <c r="AK6" s="92"/>
      <c r="AL6" s="92"/>
      <c r="AM6" s="92" t="s">
        <v>77</v>
      </c>
      <c r="AN6" s="92"/>
      <c r="AO6" s="92"/>
      <c r="AP6" s="92"/>
      <c r="AQ6" s="92"/>
      <c r="AR6" s="92"/>
      <c r="AS6" s="92"/>
      <c r="AT6" s="92"/>
      <c r="AU6" s="92"/>
      <c r="AV6" s="92"/>
      <c r="AW6" s="85"/>
      <c r="AX6" s="92" t="s">
        <v>76</v>
      </c>
      <c r="AY6" s="92"/>
      <c r="AZ6" s="92"/>
      <c r="BA6" s="92"/>
      <c r="BB6" s="92"/>
      <c r="BC6" s="92" t="s">
        <v>77</v>
      </c>
      <c r="BD6" s="92"/>
      <c r="BE6" s="92"/>
      <c r="BF6" s="92"/>
      <c r="BG6" s="92"/>
      <c r="BH6" s="92"/>
      <c r="BI6" s="92"/>
      <c r="BJ6" s="92"/>
      <c r="BK6" s="92"/>
      <c r="BL6" s="92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</row>
    <row r="7" s="94" customFormat="true" ht="20.2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3"/>
      <c r="AE7" s="93"/>
      <c r="AF7" s="93"/>
      <c r="AG7" s="93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5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</row>
    <row r="8" s="96" customFormat="true" ht="23.25" hidden="false" customHeight="true" outlineLevel="0" collapsed="false">
      <c r="B8" s="97" t="s">
        <v>78</v>
      </c>
      <c r="C8" s="97" t="s">
        <v>78</v>
      </c>
      <c r="D8" s="97" t="s">
        <v>78</v>
      </c>
      <c r="E8" s="98" t="s">
        <v>79</v>
      </c>
      <c r="F8" s="98" t="s">
        <v>79</v>
      </c>
      <c r="G8" s="98" t="s">
        <v>79</v>
      </c>
      <c r="H8" s="98" t="s">
        <v>79</v>
      </c>
      <c r="I8" s="98" t="s">
        <v>79</v>
      </c>
      <c r="J8" s="98" t="s">
        <v>79</v>
      </c>
      <c r="K8" s="98" t="s">
        <v>79</v>
      </c>
      <c r="L8" s="98" t="s">
        <v>79</v>
      </c>
      <c r="M8" s="98" t="s">
        <v>79</v>
      </c>
      <c r="N8" s="98" t="s">
        <v>79</v>
      </c>
      <c r="O8" s="98" t="s">
        <v>79</v>
      </c>
      <c r="P8" s="98" t="s">
        <v>79</v>
      </c>
      <c r="Q8" s="98" t="s">
        <v>79</v>
      </c>
      <c r="R8" s="98" t="s">
        <v>79</v>
      </c>
      <c r="S8" s="98" t="s">
        <v>79</v>
      </c>
      <c r="T8" s="98" t="s">
        <v>79</v>
      </c>
      <c r="U8" s="98" t="s">
        <v>79</v>
      </c>
      <c r="V8" s="98" t="s">
        <v>79</v>
      </c>
      <c r="W8" s="98" t="s">
        <v>79</v>
      </c>
      <c r="X8" s="98" t="s">
        <v>79</v>
      </c>
      <c r="Y8" s="98" t="s">
        <v>79</v>
      </c>
      <c r="Z8" s="99" t="s">
        <v>80</v>
      </c>
      <c r="AA8" s="99" t="s">
        <v>80</v>
      </c>
      <c r="AB8" s="99" t="s">
        <v>80</v>
      </c>
      <c r="AC8" s="99" t="s">
        <v>80</v>
      </c>
      <c r="AD8" s="100" t="n">
        <v>638.270245658593</v>
      </c>
      <c r="AE8" s="100" t="n">
        <v>638.270245658593</v>
      </c>
      <c r="AF8" s="100" t="n">
        <v>638.270245658593</v>
      </c>
      <c r="AG8" s="100" t="n">
        <v>638.270245658593</v>
      </c>
      <c r="AH8" s="101"/>
      <c r="AI8" s="101"/>
      <c r="AJ8" s="101"/>
      <c r="AK8" s="101"/>
      <c r="AL8" s="101"/>
      <c r="AM8" s="102" t="n">
        <f aca="false">AD8*AH8</f>
        <v>0</v>
      </c>
      <c r="AN8" s="102" t="n">
        <f aca="false">AL8*AM8</f>
        <v>0</v>
      </c>
      <c r="AO8" s="102" t="n">
        <f aca="false">AM8*AN8</f>
        <v>0</v>
      </c>
      <c r="AP8" s="102" t="n">
        <f aca="false">AN8*AO8</f>
        <v>0</v>
      </c>
      <c r="AQ8" s="102" t="n">
        <f aca="false">AO8*AP8</f>
        <v>0</v>
      </c>
      <c r="AR8" s="102" t="n">
        <f aca="false">AP8*AQ8</f>
        <v>0</v>
      </c>
      <c r="AS8" s="102" t="n">
        <f aca="false">AQ8*AR8</f>
        <v>0</v>
      </c>
      <c r="AT8" s="102" t="n">
        <f aca="false">AR8*AS8</f>
        <v>0</v>
      </c>
      <c r="AU8" s="102" t="n">
        <f aca="false">AS8*AT8</f>
        <v>0</v>
      </c>
      <c r="AV8" s="102" t="n">
        <f aca="false">AT8*AU8</f>
        <v>0</v>
      </c>
      <c r="AW8" s="103"/>
      <c r="AX8" s="101"/>
      <c r="AY8" s="101"/>
      <c r="AZ8" s="101"/>
      <c r="BA8" s="101"/>
      <c r="BB8" s="101"/>
      <c r="BC8" s="102" t="n">
        <f aca="false">AX8*AD8</f>
        <v>0</v>
      </c>
      <c r="BD8" s="102"/>
      <c r="BE8" s="102"/>
      <c r="BF8" s="102"/>
      <c r="BG8" s="102"/>
      <c r="BH8" s="102"/>
      <c r="BI8" s="102"/>
      <c r="BJ8" s="102"/>
      <c r="BK8" s="102"/>
      <c r="BL8" s="102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6"/>
    </row>
    <row r="9" s="96" customFormat="true" ht="23.25" hidden="false" customHeight="true" outlineLevel="0" collapsed="false">
      <c r="B9" s="97" t="s">
        <v>81</v>
      </c>
      <c r="C9" s="97" t="s">
        <v>81</v>
      </c>
      <c r="D9" s="97" t="s">
        <v>81</v>
      </c>
      <c r="E9" s="98" t="s">
        <v>82</v>
      </c>
      <c r="F9" s="98" t="s">
        <v>82</v>
      </c>
      <c r="G9" s="98" t="s">
        <v>82</v>
      </c>
      <c r="H9" s="98" t="s">
        <v>82</v>
      </c>
      <c r="I9" s="98" t="s">
        <v>82</v>
      </c>
      <c r="J9" s="98" t="s">
        <v>82</v>
      </c>
      <c r="K9" s="98" t="s">
        <v>82</v>
      </c>
      <c r="L9" s="98" t="s">
        <v>82</v>
      </c>
      <c r="M9" s="98" t="s">
        <v>82</v>
      </c>
      <c r="N9" s="98" t="s">
        <v>82</v>
      </c>
      <c r="O9" s="98" t="s">
        <v>82</v>
      </c>
      <c r="P9" s="98" t="s">
        <v>82</v>
      </c>
      <c r="Q9" s="98" t="s">
        <v>82</v>
      </c>
      <c r="R9" s="98" t="s">
        <v>82</v>
      </c>
      <c r="S9" s="98" t="s">
        <v>82</v>
      </c>
      <c r="T9" s="98" t="s">
        <v>82</v>
      </c>
      <c r="U9" s="98" t="s">
        <v>82</v>
      </c>
      <c r="V9" s="98" t="s">
        <v>82</v>
      </c>
      <c r="W9" s="98" t="s">
        <v>82</v>
      </c>
      <c r="X9" s="98" t="s">
        <v>82</v>
      </c>
      <c r="Y9" s="98" t="s">
        <v>82</v>
      </c>
      <c r="Z9" s="99" t="s">
        <v>80</v>
      </c>
      <c r="AA9" s="99" t="s">
        <v>80</v>
      </c>
      <c r="AB9" s="99" t="s">
        <v>80</v>
      </c>
      <c r="AC9" s="99" t="s">
        <v>80</v>
      </c>
      <c r="AD9" s="100" t="n">
        <v>1223.11890336134</v>
      </c>
      <c r="AE9" s="100" t="n">
        <v>1223.11890336134</v>
      </c>
      <c r="AF9" s="100" t="n">
        <v>1223.11890336134</v>
      </c>
      <c r="AG9" s="100" t="n">
        <v>1223.11890336134</v>
      </c>
      <c r="AH9" s="101"/>
      <c r="AI9" s="101"/>
      <c r="AJ9" s="101"/>
      <c r="AK9" s="101"/>
      <c r="AL9" s="101"/>
      <c r="AM9" s="102" t="n">
        <f aca="false">AD9*AH9</f>
        <v>0</v>
      </c>
      <c r="AN9" s="102" t="n">
        <f aca="false">AL9*AM9</f>
        <v>0</v>
      </c>
      <c r="AO9" s="102" t="n">
        <f aca="false">AM9*AN9</f>
        <v>0</v>
      </c>
      <c r="AP9" s="102" t="n">
        <f aca="false">AN9*AO9</f>
        <v>0</v>
      </c>
      <c r="AQ9" s="102" t="n">
        <f aca="false">AO9*AP9</f>
        <v>0</v>
      </c>
      <c r="AR9" s="102" t="n">
        <f aca="false">AP9*AQ9</f>
        <v>0</v>
      </c>
      <c r="AS9" s="102" t="n">
        <f aca="false">AQ9*AR9</f>
        <v>0</v>
      </c>
      <c r="AT9" s="102" t="n">
        <f aca="false">AR9*AS9</f>
        <v>0</v>
      </c>
      <c r="AU9" s="102" t="n">
        <f aca="false">AS9*AT9</f>
        <v>0</v>
      </c>
      <c r="AV9" s="102" t="n">
        <f aca="false">AT9*AU9</f>
        <v>0</v>
      </c>
      <c r="AW9" s="103"/>
      <c r="AX9" s="101"/>
      <c r="AY9" s="101"/>
      <c r="AZ9" s="101"/>
      <c r="BA9" s="101"/>
      <c r="BB9" s="101"/>
      <c r="BC9" s="102" t="n">
        <f aca="false">AX9*AD9</f>
        <v>0</v>
      </c>
      <c r="BD9" s="102"/>
      <c r="BE9" s="102"/>
      <c r="BF9" s="102"/>
      <c r="BG9" s="102"/>
      <c r="BH9" s="102"/>
      <c r="BI9" s="102"/>
      <c r="BJ9" s="102"/>
      <c r="BK9" s="102"/>
      <c r="BL9" s="102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6"/>
    </row>
    <row r="10" s="96" customFormat="true" ht="23.25" hidden="false" customHeight="true" outlineLevel="0" collapsed="false">
      <c r="B10" s="97" t="s">
        <v>83</v>
      </c>
      <c r="C10" s="97" t="s">
        <v>83</v>
      </c>
      <c r="D10" s="97" t="s">
        <v>83</v>
      </c>
      <c r="E10" s="98" t="s">
        <v>84</v>
      </c>
      <c r="F10" s="98" t="s">
        <v>84</v>
      </c>
      <c r="G10" s="98" t="s">
        <v>84</v>
      </c>
      <c r="H10" s="98" t="s">
        <v>84</v>
      </c>
      <c r="I10" s="98" t="s">
        <v>84</v>
      </c>
      <c r="J10" s="98" t="s">
        <v>84</v>
      </c>
      <c r="K10" s="98" t="s">
        <v>84</v>
      </c>
      <c r="L10" s="98" t="s">
        <v>84</v>
      </c>
      <c r="M10" s="98" t="s">
        <v>84</v>
      </c>
      <c r="N10" s="98" t="s">
        <v>84</v>
      </c>
      <c r="O10" s="98" t="s">
        <v>84</v>
      </c>
      <c r="P10" s="98" t="s">
        <v>84</v>
      </c>
      <c r="Q10" s="98" t="s">
        <v>84</v>
      </c>
      <c r="R10" s="98" t="s">
        <v>84</v>
      </c>
      <c r="S10" s="98" t="s">
        <v>84</v>
      </c>
      <c r="T10" s="98" t="s">
        <v>84</v>
      </c>
      <c r="U10" s="98" t="s">
        <v>84</v>
      </c>
      <c r="V10" s="98" t="s">
        <v>84</v>
      </c>
      <c r="W10" s="98" t="s">
        <v>84</v>
      </c>
      <c r="X10" s="98" t="s">
        <v>84</v>
      </c>
      <c r="Y10" s="98" t="s">
        <v>84</v>
      </c>
      <c r="Z10" s="99" t="s">
        <v>80</v>
      </c>
      <c r="AA10" s="99" t="s">
        <v>80</v>
      </c>
      <c r="AB10" s="99" t="s">
        <v>80</v>
      </c>
      <c r="AC10" s="99" t="s">
        <v>80</v>
      </c>
      <c r="AD10" s="100" t="n">
        <v>455.5070910725</v>
      </c>
      <c r="AE10" s="100" t="n">
        <v>455.5070910725</v>
      </c>
      <c r="AF10" s="100" t="n">
        <v>455.5070910725</v>
      </c>
      <c r="AG10" s="100" t="n">
        <v>455.5070910725</v>
      </c>
      <c r="AH10" s="101"/>
      <c r="AI10" s="101"/>
      <c r="AJ10" s="101"/>
      <c r="AK10" s="101"/>
      <c r="AL10" s="101"/>
      <c r="AM10" s="102" t="n">
        <f aca="false">AD10*AH10</f>
        <v>0</v>
      </c>
      <c r="AN10" s="102" t="n">
        <f aca="false">AL10*AM10</f>
        <v>0</v>
      </c>
      <c r="AO10" s="102" t="n">
        <f aca="false">AM10*AN10</f>
        <v>0</v>
      </c>
      <c r="AP10" s="102" t="n">
        <f aca="false">AN10*AO10</f>
        <v>0</v>
      </c>
      <c r="AQ10" s="102" t="n">
        <f aca="false">AO10*AP10</f>
        <v>0</v>
      </c>
      <c r="AR10" s="102" t="n">
        <f aca="false">AP10*AQ10</f>
        <v>0</v>
      </c>
      <c r="AS10" s="102" t="n">
        <f aca="false">AQ10*AR10</f>
        <v>0</v>
      </c>
      <c r="AT10" s="102" t="n">
        <f aca="false">AR10*AS10</f>
        <v>0</v>
      </c>
      <c r="AU10" s="102" t="n">
        <f aca="false">AS10*AT10</f>
        <v>0</v>
      </c>
      <c r="AV10" s="102" t="n">
        <f aca="false">AT10*AU10</f>
        <v>0</v>
      </c>
      <c r="AW10" s="103"/>
      <c r="AX10" s="101"/>
      <c r="AY10" s="101"/>
      <c r="AZ10" s="101"/>
      <c r="BA10" s="101"/>
      <c r="BB10" s="101"/>
      <c r="BC10" s="102" t="n">
        <f aca="false">AX10*AD10</f>
        <v>0</v>
      </c>
      <c r="BD10" s="102"/>
      <c r="BE10" s="102"/>
      <c r="BF10" s="102"/>
      <c r="BG10" s="102"/>
      <c r="BH10" s="102"/>
      <c r="BI10" s="102"/>
      <c r="BJ10" s="102"/>
      <c r="BK10" s="102"/>
      <c r="BL10" s="102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8"/>
      <c r="CD10" s="108"/>
      <c r="CE10" s="108"/>
      <c r="CF10" s="108"/>
      <c r="CG10" s="108"/>
      <c r="CH10" s="109"/>
      <c r="CI10" s="109"/>
      <c r="CJ10" s="109"/>
      <c r="CK10" s="109"/>
      <c r="CL10" s="109"/>
      <c r="CM10" s="109"/>
      <c r="CN10" s="106"/>
    </row>
    <row r="11" s="96" customFormat="true" ht="23.25" hidden="false" customHeight="true" outlineLevel="0" collapsed="false">
      <c r="B11" s="97" t="s">
        <v>85</v>
      </c>
      <c r="C11" s="97" t="s">
        <v>85</v>
      </c>
      <c r="D11" s="97" t="s">
        <v>85</v>
      </c>
      <c r="E11" s="98" t="s">
        <v>86</v>
      </c>
      <c r="F11" s="98" t="s">
        <v>86</v>
      </c>
      <c r="G11" s="98" t="s">
        <v>86</v>
      </c>
      <c r="H11" s="98" t="s">
        <v>86</v>
      </c>
      <c r="I11" s="98" t="s">
        <v>86</v>
      </c>
      <c r="J11" s="98" t="s">
        <v>86</v>
      </c>
      <c r="K11" s="98" t="s">
        <v>86</v>
      </c>
      <c r="L11" s="98" t="s">
        <v>86</v>
      </c>
      <c r="M11" s="98" t="s">
        <v>86</v>
      </c>
      <c r="N11" s="98" t="s">
        <v>86</v>
      </c>
      <c r="O11" s="98" t="s">
        <v>86</v>
      </c>
      <c r="P11" s="98" t="s">
        <v>86</v>
      </c>
      <c r="Q11" s="98" t="s">
        <v>86</v>
      </c>
      <c r="R11" s="98" t="s">
        <v>86</v>
      </c>
      <c r="S11" s="98" t="s">
        <v>86</v>
      </c>
      <c r="T11" s="98" t="s">
        <v>86</v>
      </c>
      <c r="U11" s="98" t="s">
        <v>86</v>
      </c>
      <c r="V11" s="98" t="s">
        <v>86</v>
      </c>
      <c r="W11" s="98" t="s">
        <v>86</v>
      </c>
      <c r="X11" s="98" t="s">
        <v>86</v>
      </c>
      <c r="Y11" s="98" t="s">
        <v>86</v>
      </c>
      <c r="Z11" s="99" t="s">
        <v>80</v>
      </c>
      <c r="AA11" s="99" t="s">
        <v>80</v>
      </c>
      <c r="AB11" s="99" t="s">
        <v>80</v>
      </c>
      <c r="AC11" s="99" t="s">
        <v>80</v>
      </c>
      <c r="AD11" s="100" t="n">
        <v>358.996621142987</v>
      </c>
      <c r="AE11" s="100" t="n">
        <v>358.996621142987</v>
      </c>
      <c r="AF11" s="100" t="n">
        <v>358.996621142987</v>
      </c>
      <c r="AG11" s="100" t="n">
        <v>358.996621142987</v>
      </c>
      <c r="AH11" s="101"/>
      <c r="AI11" s="101"/>
      <c r="AJ11" s="101"/>
      <c r="AK11" s="101"/>
      <c r="AL11" s="101"/>
      <c r="AM11" s="102" t="n">
        <f aca="false">AD11*AH11</f>
        <v>0</v>
      </c>
      <c r="AN11" s="102" t="n">
        <f aca="false">AL11*AM11</f>
        <v>0</v>
      </c>
      <c r="AO11" s="102" t="n">
        <f aca="false">AM11*AN11</f>
        <v>0</v>
      </c>
      <c r="AP11" s="102" t="n">
        <f aca="false">AN11*AO11</f>
        <v>0</v>
      </c>
      <c r="AQ11" s="102" t="n">
        <f aca="false">AO11*AP11</f>
        <v>0</v>
      </c>
      <c r="AR11" s="102" t="n">
        <f aca="false">AP11*AQ11</f>
        <v>0</v>
      </c>
      <c r="AS11" s="102" t="n">
        <f aca="false">AQ11*AR11</f>
        <v>0</v>
      </c>
      <c r="AT11" s="102" t="n">
        <f aca="false">AR11*AS11</f>
        <v>0</v>
      </c>
      <c r="AU11" s="102" t="n">
        <f aca="false">AS11*AT11</f>
        <v>0</v>
      </c>
      <c r="AV11" s="102" t="n">
        <f aca="false">AT11*AU11</f>
        <v>0</v>
      </c>
      <c r="AW11" s="103"/>
      <c r="AX11" s="101"/>
      <c r="AY11" s="101"/>
      <c r="AZ11" s="101"/>
      <c r="BA11" s="101"/>
      <c r="BB11" s="101"/>
      <c r="BC11" s="102" t="n">
        <f aca="false">AX11*AD11</f>
        <v>0</v>
      </c>
      <c r="BD11" s="102"/>
      <c r="BE11" s="102"/>
      <c r="BF11" s="102"/>
      <c r="BG11" s="102"/>
      <c r="BH11" s="102"/>
      <c r="BI11" s="102"/>
      <c r="BJ11" s="102"/>
      <c r="BK11" s="102"/>
      <c r="BL11" s="102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8"/>
      <c r="CD11" s="108"/>
      <c r="CE11" s="108"/>
      <c r="CF11" s="108"/>
      <c r="CG11" s="108"/>
      <c r="CH11" s="109"/>
      <c r="CI11" s="109"/>
      <c r="CJ11" s="109"/>
      <c r="CK11" s="109"/>
      <c r="CL11" s="109"/>
      <c r="CM11" s="109"/>
      <c r="CN11" s="106"/>
    </row>
    <row r="12" s="96" customFormat="true" ht="23.25" hidden="false" customHeight="true" outlineLevel="0" collapsed="false">
      <c r="B12" s="97" t="s">
        <v>87</v>
      </c>
      <c r="C12" s="97" t="s">
        <v>87</v>
      </c>
      <c r="D12" s="97" t="s">
        <v>87</v>
      </c>
      <c r="E12" s="98" t="s">
        <v>88</v>
      </c>
      <c r="F12" s="98" t="s">
        <v>88</v>
      </c>
      <c r="G12" s="98" t="s">
        <v>88</v>
      </c>
      <c r="H12" s="98" t="s">
        <v>88</v>
      </c>
      <c r="I12" s="98" t="s">
        <v>88</v>
      </c>
      <c r="J12" s="98" t="s">
        <v>88</v>
      </c>
      <c r="K12" s="98" t="s">
        <v>88</v>
      </c>
      <c r="L12" s="98" t="s">
        <v>88</v>
      </c>
      <c r="M12" s="98" t="s">
        <v>88</v>
      </c>
      <c r="N12" s="98" t="s">
        <v>88</v>
      </c>
      <c r="O12" s="98" t="s">
        <v>88</v>
      </c>
      <c r="P12" s="98" t="s">
        <v>88</v>
      </c>
      <c r="Q12" s="98" t="s">
        <v>88</v>
      </c>
      <c r="R12" s="98" t="s">
        <v>88</v>
      </c>
      <c r="S12" s="98" t="s">
        <v>88</v>
      </c>
      <c r="T12" s="98" t="s">
        <v>88</v>
      </c>
      <c r="U12" s="98" t="s">
        <v>88</v>
      </c>
      <c r="V12" s="98" t="s">
        <v>88</v>
      </c>
      <c r="W12" s="98" t="s">
        <v>88</v>
      </c>
      <c r="X12" s="98" t="s">
        <v>88</v>
      </c>
      <c r="Y12" s="98" t="s">
        <v>88</v>
      </c>
      <c r="Z12" s="99" t="s">
        <v>80</v>
      </c>
      <c r="AA12" s="99" t="s">
        <v>80</v>
      </c>
      <c r="AB12" s="99" t="s">
        <v>80</v>
      </c>
      <c r="AC12" s="99" t="s">
        <v>80</v>
      </c>
      <c r="AD12" s="100" t="n">
        <v>439.466448526779</v>
      </c>
      <c r="AE12" s="100" t="n">
        <v>439.466448526779</v>
      </c>
      <c r="AF12" s="100" t="n">
        <v>439.466448526779</v>
      </c>
      <c r="AG12" s="100" t="n">
        <v>439.466448526779</v>
      </c>
      <c r="AH12" s="101"/>
      <c r="AI12" s="101"/>
      <c r="AJ12" s="101"/>
      <c r="AK12" s="101"/>
      <c r="AL12" s="101"/>
      <c r="AM12" s="102" t="n">
        <f aca="false">AD12*AH12</f>
        <v>0</v>
      </c>
      <c r="AN12" s="102" t="n">
        <f aca="false">AL12*AM12</f>
        <v>0</v>
      </c>
      <c r="AO12" s="102" t="n">
        <f aca="false">AM12*AN12</f>
        <v>0</v>
      </c>
      <c r="AP12" s="102" t="n">
        <f aca="false">AN12*AO12</f>
        <v>0</v>
      </c>
      <c r="AQ12" s="102" t="n">
        <f aca="false">AO12*AP12</f>
        <v>0</v>
      </c>
      <c r="AR12" s="102" t="n">
        <f aca="false">AP12*AQ12</f>
        <v>0</v>
      </c>
      <c r="AS12" s="102" t="n">
        <f aca="false">AQ12*AR12</f>
        <v>0</v>
      </c>
      <c r="AT12" s="102" t="n">
        <f aca="false">AR12*AS12</f>
        <v>0</v>
      </c>
      <c r="AU12" s="102" t="n">
        <f aca="false">AS12*AT12</f>
        <v>0</v>
      </c>
      <c r="AV12" s="102" t="n">
        <f aca="false">AT12*AU12</f>
        <v>0</v>
      </c>
      <c r="AW12" s="103"/>
      <c r="AX12" s="101"/>
      <c r="AY12" s="101"/>
      <c r="AZ12" s="101"/>
      <c r="BA12" s="101"/>
      <c r="BB12" s="101"/>
      <c r="BC12" s="102" t="n">
        <f aca="false">AX12*AD12</f>
        <v>0</v>
      </c>
      <c r="BD12" s="102"/>
      <c r="BE12" s="102"/>
      <c r="BF12" s="102"/>
      <c r="BG12" s="102"/>
      <c r="BH12" s="102"/>
      <c r="BI12" s="102"/>
      <c r="BJ12" s="102"/>
      <c r="BK12" s="102"/>
      <c r="BL12" s="102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8"/>
      <c r="CD12" s="108"/>
      <c r="CE12" s="108"/>
      <c r="CF12" s="108"/>
      <c r="CG12" s="108"/>
      <c r="CH12" s="109"/>
      <c r="CI12" s="109"/>
      <c r="CJ12" s="109"/>
      <c r="CK12" s="109"/>
      <c r="CL12" s="109"/>
      <c r="CM12" s="109"/>
      <c r="CN12" s="106"/>
    </row>
    <row r="13" s="96" customFormat="true" ht="23.25" hidden="false" customHeight="true" outlineLevel="0" collapsed="false">
      <c r="B13" s="97" t="s">
        <v>89</v>
      </c>
      <c r="C13" s="97" t="s">
        <v>89</v>
      </c>
      <c r="D13" s="97" t="s">
        <v>89</v>
      </c>
      <c r="E13" s="98" t="s">
        <v>90</v>
      </c>
      <c r="F13" s="98" t="s">
        <v>90</v>
      </c>
      <c r="G13" s="98" t="s">
        <v>90</v>
      </c>
      <c r="H13" s="98" t="s">
        <v>90</v>
      </c>
      <c r="I13" s="98" t="s">
        <v>90</v>
      </c>
      <c r="J13" s="98" t="s">
        <v>90</v>
      </c>
      <c r="K13" s="98" t="s">
        <v>90</v>
      </c>
      <c r="L13" s="98" t="s">
        <v>90</v>
      </c>
      <c r="M13" s="98" t="s">
        <v>90</v>
      </c>
      <c r="N13" s="98" t="s">
        <v>90</v>
      </c>
      <c r="O13" s="98" t="s">
        <v>90</v>
      </c>
      <c r="P13" s="98" t="s">
        <v>90</v>
      </c>
      <c r="Q13" s="98" t="s">
        <v>90</v>
      </c>
      <c r="R13" s="98" t="s">
        <v>90</v>
      </c>
      <c r="S13" s="98" t="s">
        <v>90</v>
      </c>
      <c r="T13" s="98" t="s">
        <v>90</v>
      </c>
      <c r="U13" s="98" t="s">
        <v>90</v>
      </c>
      <c r="V13" s="98" t="s">
        <v>90</v>
      </c>
      <c r="W13" s="98" t="s">
        <v>90</v>
      </c>
      <c r="X13" s="98" t="s">
        <v>90</v>
      </c>
      <c r="Y13" s="98" t="s">
        <v>90</v>
      </c>
      <c r="Z13" s="99" t="s">
        <v>80</v>
      </c>
      <c r="AA13" s="99" t="s">
        <v>80</v>
      </c>
      <c r="AB13" s="99" t="s">
        <v>80</v>
      </c>
      <c r="AC13" s="99" t="s">
        <v>80</v>
      </c>
      <c r="AD13" s="100" t="n">
        <v>802.428784258514</v>
      </c>
      <c r="AE13" s="100" t="n">
        <v>802.428784258514</v>
      </c>
      <c r="AF13" s="100" t="n">
        <v>802.428784258514</v>
      </c>
      <c r="AG13" s="100" t="n">
        <v>802.428784258514</v>
      </c>
      <c r="AH13" s="101"/>
      <c r="AI13" s="101"/>
      <c r="AJ13" s="101"/>
      <c r="AK13" s="101"/>
      <c r="AL13" s="101"/>
      <c r="AM13" s="102" t="n">
        <f aca="false">AD13*AH13</f>
        <v>0</v>
      </c>
      <c r="AN13" s="102" t="n">
        <f aca="false">AL13*AM13</f>
        <v>0</v>
      </c>
      <c r="AO13" s="102" t="n">
        <f aca="false">AM13*AN13</f>
        <v>0</v>
      </c>
      <c r="AP13" s="102" t="n">
        <f aca="false">AN13*AO13</f>
        <v>0</v>
      </c>
      <c r="AQ13" s="102" t="n">
        <f aca="false">AO13*AP13</f>
        <v>0</v>
      </c>
      <c r="AR13" s="102" t="n">
        <f aca="false">AP13*AQ13</f>
        <v>0</v>
      </c>
      <c r="AS13" s="102" t="n">
        <f aca="false">AQ13*AR13</f>
        <v>0</v>
      </c>
      <c r="AT13" s="102" t="n">
        <f aca="false">AR13*AS13</f>
        <v>0</v>
      </c>
      <c r="AU13" s="102" t="n">
        <f aca="false">AS13*AT13</f>
        <v>0</v>
      </c>
      <c r="AV13" s="102" t="n">
        <f aca="false">AT13*AU13</f>
        <v>0</v>
      </c>
      <c r="AW13" s="103"/>
      <c r="AX13" s="101"/>
      <c r="AY13" s="101"/>
      <c r="AZ13" s="101"/>
      <c r="BA13" s="101"/>
      <c r="BB13" s="101"/>
      <c r="BC13" s="102" t="n">
        <f aca="false">AX13*AD13</f>
        <v>0</v>
      </c>
      <c r="BD13" s="102"/>
      <c r="BE13" s="102"/>
      <c r="BF13" s="102"/>
      <c r="BG13" s="102"/>
      <c r="BH13" s="102"/>
      <c r="BI13" s="102"/>
      <c r="BJ13" s="102"/>
      <c r="BK13" s="102"/>
      <c r="BL13" s="102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8"/>
      <c r="CD13" s="108"/>
      <c r="CE13" s="108"/>
      <c r="CF13" s="108"/>
      <c r="CG13" s="108"/>
      <c r="CH13" s="109"/>
      <c r="CI13" s="109"/>
      <c r="CJ13" s="109"/>
      <c r="CK13" s="109"/>
      <c r="CL13" s="109"/>
      <c r="CM13" s="109"/>
      <c r="CN13" s="106"/>
    </row>
    <row r="14" s="96" customFormat="true" ht="23.25" hidden="false" customHeight="true" outlineLevel="0" collapsed="false">
      <c r="B14" s="97" t="s">
        <v>91</v>
      </c>
      <c r="C14" s="97" t="s">
        <v>91</v>
      </c>
      <c r="D14" s="97" t="s">
        <v>91</v>
      </c>
      <c r="E14" s="98" t="s">
        <v>92</v>
      </c>
      <c r="F14" s="98" t="s">
        <v>92</v>
      </c>
      <c r="G14" s="98" t="s">
        <v>92</v>
      </c>
      <c r="H14" s="98" t="s">
        <v>92</v>
      </c>
      <c r="I14" s="98" t="s">
        <v>92</v>
      </c>
      <c r="J14" s="98" t="s">
        <v>92</v>
      </c>
      <c r="K14" s="98" t="s">
        <v>92</v>
      </c>
      <c r="L14" s="98" t="s">
        <v>92</v>
      </c>
      <c r="M14" s="98" t="s">
        <v>92</v>
      </c>
      <c r="N14" s="98" t="s">
        <v>92</v>
      </c>
      <c r="O14" s="98" t="s">
        <v>92</v>
      </c>
      <c r="P14" s="98" t="s">
        <v>92</v>
      </c>
      <c r="Q14" s="98" t="s">
        <v>92</v>
      </c>
      <c r="R14" s="98" t="s">
        <v>92</v>
      </c>
      <c r="S14" s="98" t="s">
        <v>92</v>
      </c>
      <c r="T14" s="98" t="s">
        <v>92</v>
      </c>
      <c r="U14" s="98" t="s">
        <v>92</v>
      </c>
      <c r="V14" s="98" t="s">
        <v>92</v>
      </c>
      <c r="W14" s="98" t="s">
        <v>92</v>
      </c>
      <c r="X14" s="98" t="s">
        <v>92</v>
      </c>
      <c r="Y14" s="98" t="s">
        <v>92</v>
      </c>
      <c r="Z14" s="99" t="s">
        <v>80</v>
      </c>
      <c r="AA14" s="99" t="s">
        <v>80</v>
      </c>
      <c r="AB14" s="99" t="s">
        <v>80</v>
      </c>
      <c r="AC14" s="99" t="s">
        <v>80</v>
      </c>
      <c r="AD14" s="100" t="n">
        <v>1454.14416458149</v>
      </c>
      <c r="AE14" s="100" t="n">
        <v>1454.14416458149</v>
      </c>
      <c r="AF14" s="100" t="n">
        <v>1454.14416458149</v>
      </c>
      <c r="AG14" s="100" t="n">
        <v>1454.14416458149</v>
      </c>
      <c r="AH14" s="101"/>
      <c r="AI14" s="101"/>
      <c r="AJ14" s="101"/>
      <c r="AK14" s="101"/>
      <c r="AL14" s="101"/>
      <c r="AM14" s="102" t="n">
        <f aca="false">AD14*AH14</f>
        <v>0</v>
      </c>
      <c r="AN14" s="102" t="n">
        <f aca="false">AL14*AM14</f>
        <v>0</v>
      </c>
      <c r="AO14" s="102" t="n">
        <f aca="false">AM14*AN14</f>
        <v>0</v>
      </c>
      <c r="AP14" s="102" t="n">
        <f aca="false">AN14*AO14</f>
        <v>0</v>
      </c>
      <c r="AQ14" s="102" t="n">
        <f aca="false">AO14*AP14</f>
        <v>0</v>
      </c>
      <c r="AR14" s="102" t="n">
        <f aca="false">AP14*AQ14</f>
        <v>0</v>
      </c>
      <c r="AS14" s="102" t="n">
        <f aca="false">AQ14*AR14</f>
        <v>0</v>
      </c>
      <c r="AT14" s="102" t="n">
        <f aca="false">AR14*AS14</f>
        <v>0</v>
      </c>
      <c r="AU14" s="102" t="n">
        <f aca="false">AS14*AT14</f>
        <v>0</v>
      </c>
      <c r="AV14" s="102" t="n">
        <f aca="false">AT14*AU14</f>
        <v>0</v>
      </c>
      <c r="AW14" s="103"/>
      <c r="AX14" s="101"/>
      <c r="AY14" s="101"/>
      <c r="AZ14" s="101"/>
      <c r="BA14" s="101"/>
      <c r="BB14" s="101"/>
      <c r="BC14" s="102" t="n">
        <f aca="false">AX14*AD14</f>
        <v>0</v>
      </c>
      <c r="BD14" s="102"/>
      <c r="BE14" s="102"/>
      <c r="BF14" s="102"/>
      <c r="BG14" s="102"/>
      <c r="BH14" s="102"/>
      <c r="BI14" s="102"/>
      <c r="BJ14" s="102"/>
      <c r="BK14" s="102"/>
      <c r="BL14" s="102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8"/>
      <c r="CD14" s="108"/>
      <c r="CE14" s="108"/>
      <c r="CF14" s="108"/>
      <c r="CG14" s="108"/>
      <c r="CH14" s="109"/>
      <c r="CI14" s="109"/>
      <c r="CJ14" s="109"/>
      <c r="CK14" s="109"/>
      <c r="CL14" s="109"/>
      <c r="CM14" s="109"/>
      <c r="CN14" s="106"/>
    </row>
    <row r="15" s="96" customFormat="true" ht="23.25" hidden="false" customHeight="true" outlineLevel="0" collapsed="false">
      <c r="B15" s="97" t="s">
        <v>93</v>
      </c>
      <c r="C15" s="97" t="s">
        <v>93</v>
      </c>
      <c r="D15" s="97" t="s">
        <v>93</v>
      </c>
      <c r="E15" s="98" t="s">
        <v>94</v>
      </c>
      <c r="F15" s="98" t="s">
        <v>94</v>
      </c>
      <c r="G15" s="98" t="s">
        <v>94</v>
      </c>
      <c r="H15" s="98" t="s">
        <v>94</v>
      </c>
      <c r="I15" s="98" t="s">
        <v>94</v>
      </c>
      <c r="J15" s="98" t="s">
        <v>94</v>
      </c>
      <c r="K15" s="98" t="s">
        <v>94</v>
      </c>
      <c r="L15" s="98" t="s">
        <v>94</v>
      </c>
      <c r="M15" s="98" t="s">
        <v>94</v>
      </c>
      <c r="N15" s="98" t="s">
        <v>94</v>
      </c>
      <c r="O15" s="98" t="s">
        <v>94</v>
      </c>
      <c r="P15" s="98" t="s">
        <v>94</v>
      </c>
      <c r="Q15" s="98" t="s">
        <v>94</v>
      </c>
      <c r="R15" s="98" t="s">
        <v>94</v>
      </c>
      <c r="S15" s="98" t="s">
        <v>94</v>
      </c>
      <c r="T15" s="98" t="s">
        <v>94</v>
      </c>
      <c r="U15" s="98" t="s">
        <v>94</v>
      </c>
      <c r="V15" s="98" t="s">
        <v>94</v>
      </c>
      <c r="W15" s="98" t="s">
        <v>94</v>
      </c>
      <c r="X15" s="98" t="s">
        <v>94</v>
      </c>
      <c r="Y15" s="98" t="s">
        <v>94</v>
      </c>
      <c r="Z15" s="99" t="s">
        <v>80</v>
      </c>
      <c r="AA15" s="99" t="s">
        <v>80</v>
      </c>
      <c r="AB15" s="99" t="s">
        <v>80</v>
      </c>
      <c r="AC15" s="99" t="s">
        <v>80</v>
      </c>
      <c r="AD15" s="100" t="n">
        <v>978.289596015715</v>
      </c>
      <c r="AE15" s="100" t="n">
        <v>978.289596015715</v>
      </c>
      <c r="AF15" s="100" t="n">
        <v>978.289596015715</v>
      </c>
      <c r="AG15" s="100" t="n">
        <v>978.289596015715</v>
      </c>
      <c r="AH15" s="101"/>
      <c r="AI15" s="101"/>
      <c r="AJ15" s="101"/>
      <c r="AK15" s="101"/>
      <c r="AL15" s="101"/>
      <c r="AM15" s="102" t="n">
        <f aca="false">AD15*AH15</f>
        <v>0</v>
      </c>
      <c r="AN15" s="102" t="n">
        <f aca="false">AL15*AM15</f>
        <v>0</v>
      </c>
      <c r="AO15" s="102" t="n">
        <f aca="false">AM15*AN15</f>
        <v>0</v>
      </c>
      <c r="AP15" s="102" t="n">
        <f aca="false">AN15*AO15</f>
        <v>0</v>
      </c>
      <c r="AQ15" s="102" t="n">
        <f aca="false">AO15*AP15</f>
        <v>0</v>
      </c>
      <c r="AR15" s="102" t="n">
        <f aca="false">AP15*AQ15</f>
        <v>0</v>
      </c>
      <c r="AS15" s="102" t="n">
        <f aca="false">AQ15*AR15</f>
        <v>0</v>
      </c>
      <c r="AT15" s="102" t="n">
        <f aca="false">AR15*AS15</f>
        <v>0</v>
      </c>
      <c r="AU15" s="102" t="n">
        <f aca="false">AS15*AT15</f>
        <v>0</v>
      </c>
      <c r="AV15" s="102" t="n">
        <f aca="false">AT15*AU15</f>
        <v>0</v>
      </c>
      <c r="AW15" s="103"/>
      <c r="AX15" s="101"/>
      <c r="AY15" s="101"/>
      <c r="AZ15" s="101"/>
      <c r="BA15" s="101"/>
      <c r="BB15" s="101"/>
      <c r="BC15" s="102" t="n">
        <f aca="false">AX15*AD15</f>
        <v>0</v>
      </c>
      <c r="BD15" s="102"/>
      <c r="BE15" s="102"/>
      <c r="BF15" s="102"/>
      <c r="BG15" s="102"/>
      <c r="BH15" s="102"/>
      <c r="BI15" s="102"/>
      <c r="BJ15" s="102"/>
      <c r="BK15" s="102"/>
      <c r="BL15" s="102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8"/>
      <c r="CD15" s="108"/>
      <c r="CE15" s="108"/>
      <c r="CF15" s="108"/>
      <c r="CG15" s="108"/>
      <c r="CH15" s="109"/>
      <c r="CI15" s="109"/>
      <c r="CJ15" s="109"/>
      <c r="CK15" s="109"/>
      <c r="CL15" s="109"/>
      <c r="CM15" s="109"/>
      <c r="CN15" s="106"/>
    </row>
    <row r="16" s="96" customFormat="true" ht="23.25" hidden="false" customHeight="true" outlineLevel="0" collapsed="false">
      <c r="B16" s="97" t="s">
        <v>95</v>
      </c>
      <c r="C16" s="97" t="s">
        <v>95</v>
      </c>
      <c r="D16" s="97" t="s">
        <v>95</v>
      </c>
      <c r="E16" s="98" t="s">
        <v>96</v>
      </c>
      <c r="F16" s="98" t="s">
        <v>96</v>
      </c>
      <c r="G16" s="98" t="s">
        <v>96</v>
      </c>
      <c r="H16" s="98" t="s">
        <v>96</v>
      </c>
      <c r="I16" s="98" t="s">
        <v>96</v>
      </c>
      <c r="J16" s="98" t="s">
        <v>96</v>
      </c>
      <c r="K16" s="98" t="s">
        <v>96</v>
      </c>
      <c r="L16" s="98" t="s">
        <v>96</v>
      </c>
      <c r="M16" s="98" t="s">
        <v>96</v>
      </c>
      <c r="N16" s="98" t="s">
        <v>96</v>
      </c>
      <c r="O16" s="98" t="s">
        <v>96</v>
      </c>
      <c r="P16" s="98" t="s">
        <v>96</v>
      </c>
      <c r="Q16" s="98" t="s">
        <v>96</v>
      </c>
      <c r="R16" s="98" t="s">
        <v>96</v>
      </c>
      <c r="S16" s="98" t="s">
        <v>96</v>
      </c>
      <c r="T16" s="98" t="s">
        <v>96</v>
      </c>
      <c r="U16" s="98" t="s">
        <v>96</v>
      </c>
      <c r="V16" s="98" t="s">
        <v>96</v>
      </c>
      <c r="W16" s="98" t="s">
        <v>96</v>
      </c>
      <c r="X16" s="98" t="s">
        <v>96</v>
      </c>
      <c r="Y16" s="98" t="s">
        <v>96</v>
      </c>
      <c r="Z16" s="99" t="s">
        <v>80</v>
      </c>
      <c r="AA16" s="99" t="s">
        <v>80</v>
      </c>
      <c r="AB16" s="99" t="s">
        <v>80</v>
      </c>
      <c r="AC16" s="99" t="s">
        <v>80</v>
      </c>
      <c r="AD16" s="100" t="n">
        <v>2275.83101309586</v>
      </c>
      <c r="AE16" s="100" t="n">
        <v>2275.83101309586</v>
      </c>
      <c r="AF16" s="100" t="n">
        <v>2275.83101309586</v>
      </c>
      <c r="AG16" s="100" t="n">
        <v>2275.83101309586</v>
      </c>
      <c r="AH16" s="101"/>
      <c r="AI16" s="101"/>
      <c r="AJ16" s="101"/>
      <c r="AK16" s="101"/>
      <c r="AL16" s="101"/>
      <c r="AM16" s="102" t="n">
        <f aca="false">AD16*AH16</f>
        <v>0</v>
      </c>
      <c r="AN16" s="102" t="n">
        <f aca="false">AL16*AM16</f>
        <v>0</v>
      </c>
      <c r="AO16" s="102" t="n">
        <f aca="false">AM16*AN16</f>
        <v>0</v>
      </c>
      <c r="AP16" s="102" t="n">
        <f aca="false">AN16*AO16</f>
        <v>0</v>
      </c>
      <c r="AQ16" s="102" t="n">
        <f aca="false">AO16*AP16</f>
        <v>0</v>
      </c>
      <c r="AR16" s="102" t="n">
        <f aca="false">AP16*AQ16</f>
        <v>0</v>
      </c>
      <c r="AS16" s="102" t="n">
        <f aca="false">AQ16*AR16</f>
        <v>0</v>
      </c>
      <c r="AT16" s="102" t="n">
        <f aca="false">AR16*AS16</f>
        <v>0</v>
      </c>
      <c r="AU16" s="102" t="n">
        <f aca="false">AS16*AT16</f>
        <v>0</v>
      </c>
      <c r="AV16" s="102" t="n">
        <f aca="false">AT16*AU16</f>
        <v>0</v>
      </c>
      <c r="AW16" s="103"/>
      <c r="AX16" s="101"/>
      <c r="AY16" s="101"/>
      <c r="AZ16" s="101"/>
      <c r="BA16" s="101"/>
      <c r="BB16" s="101"/>
      <c r="BC16" s="102" t="n">
        <f aca="false">AX16*AD16</f>
        <v>0</v>
      </c>
      <c r="BD16" s="102"/>
      <c r="BE16" s="102"/>
      <c r="BF16" s="102"/>
      <c r="BG16" s="102"/>
      <c r="BH16" s="102"/>
      <c r="BI16" s="102"/>
      <c r="BJ16" s="102"/>
      <c r="BK16" s="102"/>
      <c r="BL16" s="102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8"/>
      <c r="CD16" s="108"/>
      <c r="CE16" s="108"/>
      <c r="CF16" s="108"/>
      <c r="CG16" s="108"/>
      <c r="CH16" s="109"/>
      <c r="CI16" s="109"/>
      <c r="CJ16" s="109"/>
      <c r="CK16" s="109"/>
      <c r="CL16" s="109"/>
      <c r="CM16" s="109"/>
      <c r="CN16" s="106"/>
    </row>
    <row r="17" s="96" customFormat="true" ht="23.25" hidden="false" customHeight="true" outlineLevel="0" collapsed="false">
      <c r="B17" s="97" t="s">
        <v>97</v>
      </c>
      <c r="C17" s="97" t="s">
        <v>97</v>
      </c>
      <c r="D17" s="97" t="s">
        <v>97</v>
      </c>
      <c r="E17" s="98" t="s">
        <v>98</v>
      </c>
      <c r="F17" s="98" t="s">
        <v>98</v>
      </c>
      <c r="G17" s="98" t="s">
        <v>98</v>
      </c>
      <c r="H17" s="98" t="s">
        <v>98</v>
      </c>
      <c r="I17" s="98" t="s">
        <v>98</v>
      </c>
      <c r="J17" s="98" t="s">
        <v>98</v>
      </c>
      <c r="K17" s="98" t="s">
        <v>98</v>
      </c>
      <c r="L17" s="98" t="s">
        <v>98</v>
      </c>
      <c r="M17" s="98" t="s">
        <v>98</v>
      </c>
      <c r="N17" s="98" t="s">
        <v>98</v>
      </c>
      <c r="O17" s="98" t="s">
        <v>98</v>
      </c>
      <c r="P17" s="98" t="s">
        <v>98</v>
      </c>
      <c r="Q17" s="98" t="s">
        <v>98</v>
      </c>
      <c r="R17" s="98" t="s">
        <v>98</v>
      </c>
      <c r="S17" s="98" t="s">
        <v>98</v>
      </c>
      <c r="T17" s="98" t="s">
        <v>98</v>
      </c>
      <c r="U17" s="98" t="s">
        <v>98</v>
      </c>
      <c r="V17" s="98" t="s">
        <v>98</v>
      </c>
      <c r="W17" s="98" t="s">
        <v>98</v>
      </c>
      <c r="X17" s="98" t="s">
        <v>98</v>
      </c>
      <c r="Y17" s="98" t="s">
        <v>98</v>
      </c>
      <c r="Z17" s="99" t="s">
        <v>80</v>
      </c>
      <c r="AA17" s="99" t="s">
        <v>80</v>
      </c>
      <c r="AB17" s="99" t="s">
        <v>80</v>
      </c>
      <c r="AC17" s="99" t="s">
        <v>80</v>
      </c>
      <c r="AD17" s="100" t="n">
        <v>3714.7063188729</v>
      </c>
      <c r="AE17" s="100" t="n">
        <v>3714.7063188729</v>
      </c>
      <c r="AF17" s="100" t="n">
        <v>3714.7063188729</v>
      </c>
      <c r="AG17" s="100" t="n">
        <v>3714.7063188729</v>
      </c>
      <c r="AH17" s="101"/>
      <c r="AI17" s="101"/>
      <c r="AJ17" s="101"/>
      <c r="AK17" s="101"/>
      <c r="AL17" s="101"/>
      <c r="AM17" s="102" t="n">
        <f aca="false">AD17*AH17</f>
        <v>0</v>
      </c>
      <c r="AN17" s="102" t="n">
        <f aca="false">AL17*AM17</f>
        <v>0</v>
      </c>
      <c r="AO17" s="102" t="n">
        <f aca="false">AM17*AN17</f>
        <v>0</v>
      </c>
      <c r="AP17" s="102" t="n">
        <f aca="false">AN17*AO17</f>
        <v>0</v>
      </c>
      <c r="AQ17" s="102" t="n">
        <f aca="false">AO17*AP17</f>
        <v>0</v>
      </c>
      <c r="AR17" s="102" t="n">
        <f aca="false">AP17*AQ17</f>
        <v>0</v>
      </c>
      <c r="AS17" s="102" t="n">
        <f aca="false">AQ17*AR17</f>
        <v>0</v>
      </c>
      <c r="AT17" s="102" t="n">
        <f aca="false">AR17*AS17</f>
        <v>0</v>
      </c>
      <c r="AU17" s="102" t="n">
        <f aca="false">AS17*AT17</f>
        <v>0</v>
      </c>
      <c r="AV17" s="102" t="n">
        <f aca="false">AT17*AU17</f>
        <v>0</v>
      </c>
      <c r="AW17" s="103"/>
      <c r="AX17" s="101"/>
      <c r="AY17" s="101"/>
      <c r="AZ17" s="101"/>
      <c r="BA17" s="101"/>
      <c r="BB17" s="101"/>
      <c r="BC17" s="102" t="n">
        <f aca="false">AX17*AD17</f>
        <v>0</v>
      </c>
      <c r="BD17" s="102"/>
      <c r="BE17" s="102"/>
      <c r="BF17" s="102"/>
      <c r="BG17" s="102"/>
      <c r="BH17" s="102"/>
      <c r="BI17" s="102"/>
      <c r="BJ17" s="102"/>
      <c r="BK17" s="102"/>
      <c r="BL17" s="102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8"/>
      <c r="CD17" s="108"/>
      <c r="CE17" s="108"/>
      <c r="CF17" s="108"/>
      <c r="CG17" s="108"/>
      <c r="CH17" s="109"/>
      <c r="CI17" s="109"/>
      <c r="CJ17" s="109"/>
      <c r="CK17" s="109"/>
      <c r="CL17" s="109"/>
      <c r="CM17" s="109"/>
      <c r="CN17" s="106"/>
    </row>
    <row r="18" s="96" customFormat="true" ht="23.25" hidden="false" customHeight="true" outlineLevel="0" collapsed="false">
      <c r="B18" s="97" t="s">
        <v>99</v>
      </c>
      <c r="C18" s="97" t="s">
        <v>99</v>
      </c>
      <c r="D18" s="97" t="s">
        <v>99</v>
      </c>
      <c r="E18" s="98" t="s">
        <v>100</v>
      </c>
      <c r="F18" s="98" t="s">
        <v>100</v>
      </c>
      <c r="G18" s="98" t="s">
        <v>100</v>
      </c>
      <c r="H18" s="98" t="s">
        <v>100</v>
      </c>
      <c r="I18" s="98" t="s">
        <v>100</v>
      </c>
      <c r="J18" s="98" t="s">
        <v>100</v>
      </c>
      <c r="K18" s="98" t="s">
        <v>100</v>
      </c>
      <c r="L18" s="98" t="s">
        <v>100</v>
      </c>
      <c r="M18" s="98" t="s">
        <v>100</v>
      </c>
      <c r="N18" s="98" t="s">
        <v>100</v>
      </c>
      <c r="O18" s="98" t="s">
        <v>100</v>
      </c>
      <c r="P18" s="98" t="s">
        <v>100</v>
      </c>
      <c r="Q18" s="98" t="s">
        <v>100</v>
      </c>
      <c r="R18" s="98" t="s">
        <v>100</v>
      </c>
      <c r="S18" s="98" t="s">
        <v>100</v>
      </c>
      <c r="T18" s="98" t="s">
        <v>100</v>
      </c>
      <c r="U18" s="98" t="s">
        <v>100</v>
      </c>
      <c r="V18" s="98" t="s">
        <v>100</v>
      </c>
      <c r="W18" s="98" t="s">
        <v>100</v>
      </c>
      <c r="X18" s="98" t="s">
        <v>100</v>
      </c>
      <c r="Y18" s="98" t="s">
        <v>100</v>
      </c>
      <c r="Z18" s="99" t="s">
        <v>80</v>
      </c>
      <c r="AA18" s="99" t="s">
        <v>80</v>
      </c>
      <c r="AB18" s="99" t="s">
        <v>80</v>
      </c>
      <c r="AC18" s="99" t="s">
        <v>80</v>
      </c>
      <c r="AD18" s="100" t="n">
        <v>1156.12136602933</v>
      </c>
      <c r="AE18" s="100" t="n">
        <v>1156.12136602933</v>
      </c>
      <c r="AF18" s="100" t="n">
        <v>1156.12136602933</v>
      </c>
      <c r="AG18" s="100" t="n">
        <v>1156.12136602933</v>
      </c>
      <c r="AH18" s="101"/>
      <c r="AI18" s="101"/>
      <c r="AJ18" s="101"/>
      <c r="AK18" s="101"/>
      <c r="AL18" s="101"/>
      <c r="AM18" s="102" t="n">
        <f aca="false">AD18*AH18</f>
        <v>0</v>
      </c>
      <c r="AN18" s="102" t="n">
        <f aca="false">AL18*AM18</f>
        <v>0</v>
      </c>
      <c r="AO18" s="102" t="n">
        <f aca="false">AM18*AN18</f>
        <v>0</v>
      </c>
      <c r="AP18" s="102" t="n">
        <f aca="false">AN18*AO18</f>
        <v>0</v>
      </c>
      <c r="AQ18" s="102" t="n">
        <f aca="false">AO18*AP18</f>
        <v>0</v>
      </c>
      <c r="AR18" s="102" t="n">
        <f aca="false">AP18*AQ18</f>
        <v>0</v>
      </c>
      <c r="AS18" s="102" t="n">
        <f aca="false">AQ18*AR18</f>
        <v>0</v>
      </c>
      <c r="AT18" s="102" t="n">
        <f aca="false">AR18*AS18</f>
        <v>0</v>
      </c>
      <c r="AU18" s="102" t="n">
        <f aca="false">AS18*AT18</f>
        <v>0</v>
      </c>
      <c r="AV18" s="102" t="n">
        <f aca="false">AT18*AU18</f>
        <v>0</v>
      </c>
      <c r="AW18" s="103"/>
      <c r="AX18" s="101"/>
      <c r="AY18" s="101"/>
      <c r="AZ18" s="101"/>
      <c r="BA18" s="101"/>
      <c r="BB18" s="101"/>
      <c r="BC18" s="102" t="n">
        <f aca="false">AX18*AD18</f>
        <v>0</v>
      </c>
      <c r="BD18" s="102"/>
      <c r="BE18" s="102"/>
      <c r="BF18" s="102"/>
      <c r="BG18" s="102"/>
      <c r="BH18" s="102"/>
      <c r="BI18" s="102"/>
      <c r="BJ18" s="102"/>
      <c r="BK18" s="102"/>
      <c r="BL18" s="102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8"/>
      <c r="CD18" s="108"/>
      <c r="CE18" s="108"/>
      <c r="CF18" s="108"/>
      <c r="CG18" s="108"/>
      <c r="CH18" s="109"/>
      <c r="CI18" s="109"/>
      <c r="CJ18" s="109"/>
      <c r="CK18" s="109"/>
      <c r="CL18" s="109"/>
      <c r="CM18" s="109"/>
      <c r="CN18" s="106"/>
    </row>
    <row r="19" s="96" customFormat="true" ht="23.25" hidden="false" customHeight="true" outlineLevel="0" collapsed="false">
      <c r="B19" s="97" t="s">
        <v>101</v>
      </c>
      <c r="C19" s="97" t="s">
        <v>101</v>
      </c>
      <c r="D19" s="97" t="s">
        <v>101</v>
      </c>
      <c r="E19" s="98" t="s">
        <v>102</v>
      </c>
      <c r="F19" s="98" t="s">
        <v>102</v>
      </c>
      <c r="G19" s="98" t="s">
        <v>102</v>
      </c>
      <c r="H19" s="98" t="s">
        <v>102</v>
      </c>
      <c r="I19" s="98" t="s">
        <v>102</v>
      </c>
      <c r="J19" s="98" t="s">
        <v>102</v>
      </c>
      <c r="K19" s="98" t="s">
        <v>102</v>
      </c>
      <c r="L19" s="98" t="s">
        <v>102</v>
      </c>
      <c r="M19" s="98" t="s">
        <v>102</v>
      </c>
      <c r="N19" s="98" t="s">
        <v>102</v>
      </c>
      <c r="O19" s="98" t="s">
        <v>102</v>
      </c>
      <c r="P19" s="98" t="s">
        <v>102</v>
      </c>
      <c r="Q19" s="98" t="s">
        <v>102</v>
      </c>
      <c r="R19" s="98" t="s">
        <v>102</v>
      </c>
      <c r="S19" s="98" t="s">
        <v>102</v>
      </c>
      <c r="T19" s="98" t="s">
        <v>102</v>
      </c>
      <c r="U19" s="98" t="s">
        <v>102</v>
      </c>
      <c r="V19" s="98" t="s">
        <v>102</v>
      </c>
      <c r="W19" s="98" t="s">
        <v>102</v>
      </c>
      <c r="X19" s="98" t="s">
        <v>102</v>
      </c>
      <c r="Y19" s="98" t="s">
        <v>102</v>
      </c>
      <c r="Z19" s="99" t="s">
        <v>80</v>
      </c>
      <c r="AA19" s="99" t="s">
        <v>80</v>
      </c>
      <c r="AB19" s="99" t="s">
        <v>80</v>
      </c>
      <c r="AC19" s="99" t="s">
        <v>80</v>
      </c>
      <c r="AD19" s="100" t="n">
        <v>7750</v>
      </c>
      <c r="AE19" s="100" t="n">
        <v>7750</v>
      </c>
      <c r="AF19" s="100" t="n">
        <v>7750</v>
      </c>
      <c r="AG19" s="100" t="n">
        <v>7750</v>
      </c>
      <c r="AH19" s="101"/>
      <c r="AI19" s="101"/>
      <c r="AJ19" s="101"/>
      <c r="AK19" s="101"/>
      <c r="AL19" s="101"/>
      <c r="AM19" s="102" t="n">
        <f aca="false">AD19*AH19</f>
        <v>0</v>
      </c>
      <c r="AN19" s="102" t="n">
        <f aca="false">AL19*AM19</f>
        <v>0</v>
      </c>
      <c r="AO19" s="102" t="n">
        <f aca="false">AM19*AN19</f>
        <v>0</v>
      </c>
      <c r="AP19" s="102" t="n">
        <f aca="false">AN19*AO19</f>
        <v>0</v>
      </c>
      <c r="AQ19" s="102" t="n">
        <f aca="false">AO19*AP19</f>
        <v>0</v>
      </c>
      <c r="AR19" s="102" t="n">
        <f aca="false">AP19*AQ19</f>
        <v>0</v>
      </c>
      <c r="AS19" s="102" t="n">
        <f aca="false">AQ19*AR19</f>
        <v>0</v>
      </c>
      <c r="AT19" s="102" t="n">
        <f aca="false">AR19*AS19</f>
        <v>0</v>
      </c>
      <c r="AU19" s="102" t="n">
        <f aca="false">AS19*AT19</f>
        <v>0</v>
      </c>
      <c r="AV19" s="102" t="n">
        <f aca="false">AT19*AU19</f>
        <v>0</v>
      </c>
      <c r="AW19" s="103"/>
      <c r="AX19" s="101"/>
      <c r="AY19" s="101"/>
      <c r="AZ19" s="101"/>
      <c r="BA19" s="101"/>
      <c r="BB19" s="101"/>
      <c r="BC19" s="102" t="n">
        <f aca="false">AX19*AD19</f>
        <v>0</v>
      </c>
      <c r="BD19" s="102"/>
      <c r="BE19" s="102"/>
      <c r="BF19" s="102"/>
      <c r="BG19" s="102"/>
      <c r="BH19" s="102"/>
      <c r="BI19" s="102"/>
      <c r="BJ19" s="102"/>
      <c r="BK19" s="102"/>
      <c r="BL19" s="102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08"/>
      <c r="CD19" s="108"/>
      <c r="CE19" s="108"/>
      <c r="CF19" s="108"/>
      <c r="CG19" s="108"/>
      <c r="CH19" s="109"/>
      <c r="CI19" s="109"/>
      <c r="CJ19" s="109"/>
      <c r="CK19" s="109"/>
      <c r="CL19" s="109"/>
      <c r="CM19" s="109"/>
      <c r="CN19" s="106"/>
    </row>
    <row r="20" s="96" customFormat="true" ht="23.25" hidden="false" customHeight="true" outlineLevel="0" collapsed="false">
      <c r="B20" s="97" t="s">
        <v>103</v>
      </c>
      <c r="C20" s="97" t="s">
        <v>103</v>
      </c>
      <c r="D20" s="97" t="s">
        <v>103</v>
      </c>
      <c r="E20" s="98" t="s">
        <v>104</v>
      </c>
      <c r="F20" s="98" t="s">
        <v>104</v>
      </c>
      <c r="G20" s="98" t="s">
        <v>104</v>
      </c>
      <c r="H20" s="98" t="s">
        <v>104</v>
      </c>
      <c r="I20" s="98" t="s">
        <v>104</v>
      </c>
      <c r="J20" s="98" t="s">
        <v>104</v>
      </c>
      <c r="K20" s="98" t="s">
        <v>104</v>
      </c>
      <c r="L20" s="98" t="s">
        <v>104</v>
      </c>
      <c r="M20" s="98" t="s">
        <v>104</v>
      </c>
      <c r="N20" s="98" t="s">
        <v>104</v>
      </c>
      <c r="O20" s="98" t="s">
        <v>104</v>
      </c>
      <c r="P20" s="98" t="s">
        <v>104</v>
      </c>
      <c r="Q20" s="98" t="s">
        <v>104</v>
      </c>
      <c r="R20" s="98" t="s">
        <v>104</v>
      </c>
      <c r="S20" s="98" t="s">
        <v>104</v>
      </c>
      <c r="T20" s="98" t="s">
        <v>104</v>
      </c>
      <c r="U20" s="98" t="s">
        <v>104</v>
      </c>
      <c r="V20" s="98" t="s">
        <v>104</v>
      </c>
      <c r="W20" s="98" t="s">
        <v>104</v>
      </c>
      <c r="X20" s="98" t="s">
        <v>104</v>
      </c>
      <c r="Y20" s="98" t="s">
        <v>104</v>
      </c>
      <c r="Z20" s="99" t="s">
        <v>80</v>
      </c>
      <c r="AA20" s="99" t="s">
        <v>80</v>
      </c>
      <c r="AB20" s="99" t="s">
        <v>80</v>
      </c>
      <c r="AC20" s="99" t="s">
        <v>80</v>
      </c>
      <c r="AD20" s="100" t="n">
        <v>3228.48028925434</v>
      </c>
      <c r="AE20" s="100" t="n">
        <v>3228.48028925434</v>
      </c>
      <c r="AF20" s="100" t="n">
        <v>3228.48028925434</v>
      </c>
      <c r="AG20" s="100" t="n">
        <v>3228.48028925434</v>
      </c>
      <c r="AH20" s="101"/>
      <c r="AI20" s="101"/>
      <c r="AJ20" s="101"/>
      <c r="AK20" s="101"/>
      <c r="AL20" s="101"/>
      <c r="AM20" s="102" t="n">
        <f aca="false">AD20*AH20</f>
        <v>0</v>
      </c>
      <c r="AN20" s="102" t="n">
        <f aca="false">AL20*AM20</f>
        <v>0</v>
      </c>
      <c r="AO20" s="102" t="n">
        <f aca="false">AM20*AN20</f>
        <v>0</v>
      </c>
      <c r="AP20" s="102" t="n">
        <f aca="false">AN20*AO20</f>
        <v>0</v>
      </c>
      <c r="AQ20" s="102" t="n">
        <f aca="false">AO20*AP20</f>
        <v>0</v>
      </c>
      <c r="AR20" s="102" t="n">
        <f aca="false">AP20*AQ20</f>
        <v>0</v>
      </c>
      <c r="AS20" s="102" t="n">
        <f aca="false">AQ20*AR20</f>
        <v>0</v>
      </c>
      <c r="AT20" s="102" t="n">
        <f aca="false">AR20*AS20</f>
        <v>0</v>
      </c>
      <c r="AU20" s="102" t="n">
        <f aca="false">AS20*AT20</f>
        <v>0</v>
      </c>
      <c r="AV20" s="102" t="n">
        <f aca="false">AT20*AU20</f>
        <v>0</v>
      </c>
      <c r="AW20" s="103"/>
      <c r="AX20" s="101"/>
      <c r="AY20" s="101"/>
      <c r="AZ20" s="101"/>
      <c r="BA20" s="101"/>
      <c r="BB20" s="101"/>
      <c r="BC20" s="102" t="n">
        <f aca="false">AX20*AD20</f>
        <v>0</v>
      </c>
      <c r="BD20" s="102"/>
      <c r="BE20" s="102"/>
      <c r="BF20" s="102"/>
      <c r="BG20" s="102"/>
      <c r="BH20" s="102"/>
      <c r="BI20" s="102"/>
      <c r="BJ20" s="102"/>
      <c r="BK20" s="102"/>
      <c r="BL20" s="102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08"/>
      <c r="CD20" s="108"/>
      <c r="CE20" s="108"/>
      <c r="CF20" s="108"/>
      <c r="CG20" s="108"/>
      <c r="CH20" s="109"/>
      <c r="CI20" s="109"/>
      <c r="CJ20" s="109"/>
      <c r="CK20" s="109"/>
      <c r="CL20" s="109"/>
      <c r="CM20" s="109"/>
      <c r="CN20" s="106"/>
    </row>
    <row r="21" s="96" customFormat="true" ht="23.25" hidden="false" customHeight="true" outlineLevel="0" collapsed="false">
      <c r="B21" s="97" t="s">
        <v>105</v>
      </c>
      <c r="C21" s="97" t="s">
        <v>105</v>
      </c>
      <c r="D21" s="97" t="s">
        <v>105</v>
      </c>
      <c r="E21" s="98" t="s">
        <v>106</v>
      </c>
      <c r="F21" s="98" t="s">
        <v>106</v>
      </c>
      <c r="G21" s="98" t="s">
        <v>106</v>
      </c>
      <c r="H21" s="98" t="s">
        <v>106</v>
      </c>
      <c r="I21" s="98" t="s">
        <v>106</v>
      </c>
      <c r="J21" s="98" t="s">
        <v>106</v>
      </c>
      <c r="K21" s="98" t="s">
        <v>106</v>
      </c>
      <c r="L21" s="98" t="s">
        <v>106</v>
      </c>
      <c r="M21" s="98" t="s">
        <v>106</v>
      </c>
      <c r="N21" s="98" t="s">
        <v>106</v>
      </c>
      <c r="O21" s="98" t="s">
        <v>106</v>
      </c>
      <c r="P21" s="98" t="s">
        <v>106</v>
      </c>
      <c r="Q21" s="98" t="s">
        <v>106</v>
      </c>
      <c r="R21" s="98" t="s">
        <v>106</v>
      </c>
      <c r="S21" s="98" t="s">
        <v>106</v>
      </c>
      <c r="T21" s="98" t="s">
        <v>106</v>
      </c>
      <c r="U21" s="98" t="s">
        <v>106</v>
      </c>
      <c r="V21" s="98" t="s">
        <v>106</v>
      </c>
      <c r="W21" s="98" t="s">
        <v>106</v>
      </c>
      <c r="X21" s="98" t="s">
        <v>106</v>
      </c>
      <c r="Y21" s="98" t="s">
        <v>106</v>
      </c>
      <c r="Z21" s="99" t="s">
        <v>80</v>
      </c>
      <c r="AA21" s="99" t="s">
        <v>80</v>
      </c>
      <c r="AB21" s="99" t="s">
        <v>80</v>
      </c>
      <c r="AC21" s="99" t="s">
        <v>80</v>
      </c>
      <c r="AD21" s="100" t="n">
        <v>1164.30518040603</v>
      </c>
      <c r="AE21" s="100" t="n">
        <v>1164.30518040603</v>
      </c>
      <c r="AF21" s="100" t="n">
        <v>1164.30518040603</v>
      </c>
      <c r="AG21" s="100" t="n">
        <v>1164.30518040603</v>
      </c>
      <c r="AH21" s="101"/>
      <c r="AI21" s="101"/>
      <c r="AJ21" s="101"/>
      <c r="AK21" s="101"/>
      <c r="AL21" s="101"/>
      <c r="AM21" s="102" t="n">
        <f aca="false">AD21*AH21</f>
        <v>0</v>
      </c>
      <c r="AN21" s="102" t="n">
        <f aca="false">AL21*AM21</f>
        <v>0</v>
      </c>
      <c r="AO21" s="102" t="n">
        <f aca="false">AM21*AN21</f>
        <v>0</v>
      </c>
      <c r="AP21" s="102" t="n">
        <f aca="false">AN21*AO21</f>
        <v>0</v>
      </c>
      <c r="AQ21" s="102" t="n">
        <f aca="false">AO21*AP21</f>
        <v>0</v>
      </c>
      <c r="AR21" s="102" t="n">
        <f aca="false">AP21*AQ21</f>
        <v>0</v>
      </c>
      <c r="AS21" s="102" t="n">
        <f aca="false">AQ21*AR21</f>
        <v>0</v>
      </c>
      <c r="AT21" s="102" t="n">
        <f aca="false">AR21*AS21</f>
        <v>0</v>
      </c>
      <c r="AU21" s="102" t="n">
        <f aca="false">AS21*AT21</f>
        <v>0</v>
      </c>
      <c r="AV21" s="102" t="n">
        <f aca="false">AT21*AU21</f>
        <v>0</v>
      </c>
      <c r="AW21" s="103"/>
      <c r="AX21" s="101"/>
      <c r="AY21" s="101"/>
      <c r="AZ21" s="101"/>
      <c r="BA21" s="101"/>
      <c r="BB21" s="101"/>
      <c r="BC21" s="102" t="n">
        <f aca="false">AX21*AD21</f>
        <v>0</v>
      </c>
      <c r="BD21" s="102"/>
      <c r="BE21" s="102"/>
      <c r="BF21" s="102"/>
      <c r="BG21" s="102"/>
      <c r="BH21" s="102"/>
      <c r="BI21" s="102"/>
      <c r="BJ21" s="102"/>
      <c r="BK21" s="102"/>
      <c r="BL21" s="102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08"/>
      <c r="CD21" s="108"/>
      <c r="CE21" s="108"/>
      <c r="CF21" s="108"/>
      <c r="CG21" s="108"/>
      <c r="CH21" s="109"/>
      <c r="CI21" s="109"/>
      <c r="CJ21" s="109"/>
      <c r="CK21" s="109"/>
      <c r="CL21" s="109"/>
      <c r="CM21" s="109"/>
      <c r="CN21" s="106"/>
    </row>
    <row r="22" s="96" customFormat="true" ht="23.25" hidden="false" customHeight="true" outlineLevel="0" collapsed="false">
      <c r="B22" s="97" t="s">
        <v>107</v>
      </c>
      <c r="C22" s="97" t="s">
        <v>107</v>
      </c>
      <c r="D22" s="97" t="s">
        <v>107</v>
      </c>
      <c r="E22" s="98" t="s">
        <v>108</v>
      </c>
      <c r="F22" s="98" t="s">
        <v>108</v>
      </c>
      <c r="G22" s="98" t="s">
        <v>108</v>
      </c>
      <c r="H22" s="98" t="s">
        <v>108</v>
      </c>
      <c r="I22" s="98" t="s">
        <v>108</v>
      </c>
      <c r="J22" s="98" t="s">
        <v>108</v>
      </c>
      <c r="K22" s="98" t="s">
        <v>108</v>
      </c>
      <c r="L22" s="98" t="s">
        <v>108</v>
      </c>
      <c r="M22" s="98" t="s">
        <v>108</v>
      </c>
      <c r="N22" s="98" t="s">
        <v>108</v>
      </c>
      <c r="O22" s="98" t="s">
        <v>108</v>
      </c>
      <c r="P22" s="98" t="s">
        <v>108</v>
      </c>
      <c r="Q22" s="98" t="s">
        <v>108</v>
      </c>
      <c r="R22" s="98" t="s">
        <v>108</v>
      </c>
      <c r="S22" s="98" t="s">
        <v>108</v>
      </c>
      <c r="T22" s="98" t="s">
        <v>108</v>
      </c>
      <c r="U22" s="98" t="s">
        <v>108</v>
      </c>
      <c r="V22" s="98" t="s">
        <v>108</v>
      </c>
      <c r="W22" s="98" t="s">
        <v>108</v>
      </c>
      <c r="X22" s="98" t="s">
        <v>108</v>
      </c>
      <c r="Y22" s="98" t="s">
        <v>108</v>
      </c>
      <c r="Z22" s="99" t="s">
        <v>80</v>
      </c>
      <c r="AA22" s="99" t="s">
        <v>80</v>
      </c>
      <c r="AB22" s="99" t="s">
        <v>80</v>
      </c>
      <c r="AC22" s="99" t="s">
        <v>80</v>
      </c>
      <c r="AD22" s="100" t="n">
        <v>9567.13567054924</v>
      </c>
      <c r="AE22" s="100" t="n">
        <v>9567.13567054924</v>
      </c>
      <c r="AF22" s="100" t="n">
        <v>9567.13567054924</v>
      </c>
      <c r="AG22" s="100" t="n">
        <v>9567.13567054924</v>
      </c>
      <c r="AH22" s="101"/>
      <c r="AI22" s="101"/>
      <c r="AJ22" s="101"/>
      <c r="AK22" s="101"/>
      <c r="AL22" s="101"/>
      <c r="AM22" s="102" t="n">
        <f aca="false">AD22*AH22</f>
        <v>0</v>
      </c>
      <c r="AN22" s="102" t="n">
        <f aca="false">AL22*AM22</f>
        <v>0</v>
      </c>
      <c r="AO22" s="102" t="n">
        <f aca="false">AM22*AN22</f>
        <v>0</v>
      </c>
      <c r="AP22" s="102" t="n">
        <f aca="false">AN22*AO22</f>
        <v>0</v>
      </c>
      <c r="AQ22" s="102" t="n">
        <f aca="false">AO22*AP22</f>
        <v>0</v>
      </c>
      <c r="AR22" s="102" t="n">
        <f aca="false">AP22*AQ22</f>
        <v>0</v>
      </c>
      <c r="AS22" s="102" t="n">
        <f aca="false">AQ22*AR22</f>
        <v>0</v>
      </c>
      <c r="AT22" s="102" t="n">
        <f aca="false">AR22*AS22</f>
        <v>0</v>
      </c>
      <c r="AU22" s="102" t="n">
        <f aca="false">AS22*AT22</f>
        <v>0</v>
      </c>
      <c r="AV22" s="102" t="n">
        <f aca="false">AT22*AU22</f>
        <v>0</v>
      </c>
      <c r="AW22" s="103"/>
      <c r="AX22" s="101"/>
      <c r="AY22" s="101"/>
      <c r="AZ22" s="101"/>
      <c r="BA22" s="101"/>
      <c r="BB22" s="101"/>
      <c r="BC22" s="102" t="n">
        <f aca="false">AX22*AD22</f>
        <v>0</v>
      </c>
      <c r="BD22" s="102"/>
      <c r="BE22" s="102"/>
      <c r="BF22" s="102"/>
      <c r="BG22" s="102"/>
      <c r="BH22" s="102"/>
      <c r="BI22" s="102"/>
      <c r="BJ22" s="102"/>
      <c r="BK22" s="102"/>
      <c r="BL22" s="102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08"/>
      <c r="CD22" s="108"/>
      <c r="CE22" s="108"/>
      <c r="CF22" s="108"/>
      <c r="CG22" s="108"/>
      <c r="CH22" s="109"/>
      <c r="CI22" s="109"/>
      <c r="CJ22" s="109"/>
      <c r="CK22" s="109"/>
      <c r="CL22" s="109"/>
      <c r="CM22" s="109"/>
      <c r="CN22" s="106"/>
    </row>
    <row r="23" s="96" customFormat="true" ht="23.25" hidden="false" customHeight="true" outlineLevel="0" collapsed="false">
      <c r="B23" s="97" t="s">
        <v>109</v>
      </c>
      <c r="C23" s="97" t="s">
        <v>109</v>
      </c>
      <c r="D23" s="97" t="s">
        <v>109</v>
      </c>
      <c r="E23" s="98" t="s">
        <v>110</v>
      </c>
      <c r="F23" s="98" t="s">
        <v>110</v>
      </c>
      <c r="G23" s="98" t="s">
        <v>110</v>
      </c>
      <c r="H23" s="98" t="s">
        <v>110</v>
      </c>
      <c r="I23" s="98" t="s">
        <v>110</v>
      </c>
      <c r="J23" s="98" t="s">
        <v>110</v>
      </c>
      <c r="K23" s="98" t="s">
        <v>110</v>
      </c>
      <c r="L23" s="98" t="s">
        <v>110</v>
      </c>
      <c r="M23" s="98" t="s">
        <v>110</v>
      </c>
      <c r="N23" s="98" t="s">
        <v>110</v>
      </c>
      <c r="O23" s="98" t="s">
        <v>110</v>
      </c>
      <c r="P23" s="98" t="s">
        <v>110</v>
      </c>
      <c r="Q23" s="98" t="s">
        <v>110</v>
      </c>
      <c r="R23" s="98" t="s">
        <v>110</v>
      </c>
      <c r="S23" s="98" t="s">
        <v>110</v>
      </c>
      <c r="T23" s="98" t="s">
        <v>110</v>
      </c>
      <c r="U23" s="98" t="s">
        <v>110</v>
      </c>
      <c r="V23" s="98" t="s">
        <v>110</v>
      </c>
      <c r="W23" s="98" t="s">
        <v>110</v>
      </c>
      <c r="X23" s="98" t="s">
        <v>110</v>
      </c>
      <c r="Y23" s="98" t="s">
        <v>110</v>
      </c>
      <c r="Z23" s="99" t="s">
        <v>80</v>
      </c>
      <c r="AA23" s="99" t="s">
        <v>80</v>
      </c>
      <c r="AB23" s="99" t="s">
        <v>80</v>
      </c>
      <c r="AC23" s="99" t="s">
        <v>80</v>
      </c>
      <c r="AD23" s="100" t="n">
        <v>13600</v>
      </c>
      <c r="AE23" s="100" t="n">
        <v>13600</v>
      </c>
      <c r="AF23" s="100" t="n">
        <v>13600</v>
      </c>
      <c r="AG23" s="100" t="n">
        <v>13600</v>
      </c>
      <c r="AH23" s="101"/>
      <c r="AI23" s="101"/>
      <c r="AJ23" s="101"/>
      <c r="AK23" s="101"/>
      <c r="AL23" s="101"/>
      <c r="AM23" s="102" t="n">
        <f aca="false">AD23*AH23</f>
        <v>0</v>
      </c>
      <c r="AN23" s="102" t="n">
        <f aca="false">AL23*AM23</f>
        <v>0</v>
      </c>
      <c r="AO23" s="102" t="n">
        <f aca="false">AM23*AN23</f>
        <v>0</v>
      </c>
      <c r="AP23" s="102" t="n">
        <f aca="false">AN23*AO23</f>
        <v>0</v>
      </c>
      <c r="AQ23" s="102" t="n">
        <f aca="false">AO23*AP23</f>
        <v>0</v>
      </c>
      <c r="AR23" s="102" t="n">
        <f aca="false">AP23*AQ23</f>
        <v>0</v>
      </c>
      <c r="AS23" s="102" t="n">
        <f aca="false">AQ23*AR23</f>
        <v>0</v>
      </c>
      <c r="AT23" s="102" t="n">
        <f aca="false">AR23*AS23</f>
        <v>0</v>
      </c>
      <c r="AU23" s="102" t="n">
        <f aca="false">AS23*AT23</f>
        <v>0</v>
      </c>
      <c r="AV23" s="102" t="n">
        <f aca="false">AT23*AU23</f>
        <v>0</v>
      </c>
      <c r="AW23" s="103"/>
      <c r="AX23" s="101"/>
      <c r="AY23" s="101"/>
      <c r="AZ23" s="101"/>
      <c r="BA23" s="101"/>
      <c r="BB23" s="101"/>
      <c r="BC23" s="102" t="n">
        <f aca="false">AX23*AD23</f>
        <v>0</v>
      </c>
      <c r="BD23" s="102"/>
      <c r="BE23" s="102"/>
      <c r="BF23" s="102"/>
      <c r="BG23" s="102"/>
      <c r="BH23" s="102"/>
      <c r="BI23" s="102"/>
      <c r="BJ23" s="102"/>
      <c r="BK23" s="102"/>
      <c r="BL23" s="102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08"/>
      <c r="CD23" s="108"/>
      <c r="CE23" s="108"/>
      <c r="CF23" s="108"/>
      <c r="CG23" s="108"/>
      <c r="CH23" s="109"/>
      <c r="CI23" s="109"/>
      <c r="CJ23" s="109"/>
      <c r="CK23" s="109"/>
      <c r="CL23" s="109"/>
      <c r="CM23" s="109"/>
      <c r="CN23" s="106"/>
    </row>
    <row r="24" s="96" customFormat="true" ht="23.25" hidden="false" customHeight="true" outlineLevel="0" collapsed="false">
      <c r="B24" s="97" t="s">
        <v>111</v>
      </c>
      <c r="C24" s="97" t="s">
        <v>111</v>
      </c>
      <c r="D24" s="97" t="s">
        <v>111</v>
      </c>
      <c r="E24" s="98" t="s">
        <v>112</v>
      </c>
      <c r="F24" s="98" t="s">
        <v>112</v>
      </c>
      <c r="G24" s="98" t="s">
        <v>112</v>
      </c>
      <c r="H24" s="98" t="s">
        <v>112</v>
      </c>
      <c r="I24" s="98" t="s">
        <v>112</v>
      </c>
      <c r="J24" s="98" t="s">
        <v>112</v>
      </c>
      <c r="K24" s="98" t="s">
        <v>112</v>
      </c>
      <c r="L24" s="98" t="s">
        <v>112</v>
      </c>
      <c r="M24" s="98" t="s">
        <v>112</v>
      </c>
      <c r="N24" s="98" t="s">
        <v>112</v>
      </c>
      <c r="O24" s="98" t="s">
        <v>112</v>
      </c>
      <c r="P24" s="98" t="s">
        <v>112</v>
      </c>
      <c r="Q24" s="98" t="s">
        <v>112</v>
      </c>
      <c r="R24" s="98" t="s">
        <v>112</v>
      </c>
      <c r="S24" s="98" t="s">
        <v>112</v>
      </c>
      <c r="T24" s="98" t="s">
        <v>112</v>
      </c>
      <c r="U24" s="98" t="s">
        <v>112</v>
      </c>
      <c r="V24" s="98" t="s">
        <v>112</v>
      </c>
      <c r="W24" s="98" t="s">
        <v>112</v>
      </c>
      <c r="X24" s="98" t="s">
        <v>112</v>
      </c>
      <c r="Y24" s="98" t="s">
        <v>112</v>
      </c>
      <c r="Z24" s="99" t="s">
        <v>80</v>
      </c>
      <c r="AA24" s="99" t="s">
        <v>80</v>
      </c>
      <c r="AB24" s="99" t="s">
        <v>80</v>
      </c>
      <c r="AC24" s="99" t="s">
        <v>80</v>
      </c>
      <c r="AD24" s="100" t="n">
        <v>577.459877976678</v>
      </c>
      <c r="AE24" s="100" t="n">
        <v>577.459877976678</v>
      </c>
      <c r="AF24" s="100" t="n">
        <v>577.459877976678</v>
      </c>
      <c r="AG24" s="100" t="n">
        <v>577.459877976678</v>
      </c>
      <c r="AH24" s="101"/>
      <c r="AI24" s="101"/>
      <c r="AJ24" s="101"/>
      <c r="AK24" s="101"/>
      <c r="AL24" s="101"/>
      <c r="AM24" s="102" t="n">
        <f aca="false">AD24*AH24</f>
        <v>0</v>
      </c>
      <c r="AN24" s="102" t="n">
        <f aca="false">AL24*AM24</f>
        <v>0</v>
      </c>
      <c r="AO24" s="102" t="n">
        <f aca="false">AM24*AN24</f>
        <v>0</v>
      </c>
      <c r="AP24" s="102" t="n">
        <f aca="false">AN24*AO24</f>
        <v>0</v>
      </c>
      <c r="AQ24" s="102" t="n">
        <f aca="false">AO24*AP24</f>
        <v>0</v>
      </c>
      <c r="AR24" s="102" t="n">
        <f aca="false">AP24*AQ24</f>
        <v>0</v>
      </c>
      <c r="AS24" s="102" t="n">
        <f aca="false">AQ24*AR24</f>
        <v>0</v>
      </c>
      <c r="AT24" s="102" t="n">
        <f aca="false">AR24*AS24</f>
        <v>0</v>
      </c>
      <c r="AU24" s="102" t="n">
        <f aca="false">AS24*AT24</f>
        <v>0</v>
      </c>
      <c r="AV24" s="102" t="n">
        <f aca="false">AT24*AU24</f>
        <v>0</v>
      </c>
      <c r="AW24" s="103"/>
      <c r="AX24" s="101"/>
      <c r="AY24" s="101"/>
      <c r="AZ24" s="101"/>
      <c r="BA24" s="101"/>
      <c r="BB24" s="101"/>
      <c r="BC24" s="102" t="n">
        <f aca="false">AX24*AD24</f>
        <v>0</v>
      </c>
      <c r="BD24" s="102"/>
      <c r="BE24" s="102"/>
      <c r="BF24" s="102"/>
      <c r="BG24" s="102"/>
      <c r="BH24" s="102"/>
      <c r="BI24" s="102"/>
      <c r="BJ24" s="102"/>
      <c r="BK24" s="102"/>
      <c r="BL24" s="102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08"/>
      <c r="CD24" s="108"/>
      <c r="CE24" s="108"/>
      <c r="CF24" s="108"/>
      <c r="CG24" s="108"/>
      <c r="CH24" s="109"/>
      <c r="CI24" s="109"/>
      <c r="CJ24" s="109"/>
      <c r="CK24" s="109"/>
      <c r="CL24" s="109"/>
      <c r="CM24" s="109"/>
      <c r="CN24" s="106"/>
    </row>
    <row r="25" s="96" customFormat="true" ht="23.25" hidden="false" customHeight="true" outlineLevel="0" collapsed="false">
      <c r="B25" s="97" t="s">
        <v>113</v>
      </c>
      <c r="C25" s="97" t="s">
        <v>113</v>
      </c>
      <c r="D25" s="97" t="s">
        <v>113</v>
      </c>
      <c r="E25" s="98" t="s">
        <v>114</v>
      </c>
      <c r="F25" s="98" t="s">
        <v>114</v>
      </c>
      <c r="G25" s="98" t="s">
        <v>114</v>
      </c>
      <c r="H25" s="98" t="s">
        <v>114</v>
      </c>
      <c r="I25" s="98" t="s">
        <v>114</v>
      </c>
      <c r="J25" s="98" t="s">
        <v>114</v>
      </c>
      <c r="K25" s="98" t="s">
        <v>114</v>
      </c>
      <c r="L25" s="98" t="s">
        <v>114</v>
      </c>
      <c r="M25" s="98" t="s">
        <v>114</v>
      </c>
      <c r="N25" s="98" t="s">
        <v>114</v>
      </c>
      <c r="O25" s="98" t="s">
        <v>114</v>
      </c>
      <c r="P25" s="98" t="s">
        <v>114</v>
      </c>
      <c r="Q25" s="98" t="s">
        <v>114</v>
      </c>
      <c r="R25" s="98" t="s">
        <v>114</v>
      </c>
      <c r="S25" s="98" t="s">
        <v>114</v>
      </c>
      <c r="T25" s="98" t="s">
        <v>114</v>
      </c>
      <c r="U25" s="98" t="s">
        <v>114</v>
      </c>
      <c r="V25" s="98" t="s">
        <v>114</v>
      </c>
      <c r="W25" s="98" t="s">
        <v>114</v>
      </c>
      <c r="X25" s="98" t="s">
        <v>114</v>
      </c>
      <c r="Y25" s="98" t="s">
        <v>114</v>
      </c>
      <c r="Z25" s="99" t="s">
        <v>80</v>
      </c>
      <c r="AA25" s="99" t="s">
        <v>80</v>
      </c>
      <c r="AB25" s="99" t="s">
        <v>80</v>
      </c>
      <c r="AC25" s="99" t="s">
        <v>80</v>
      </c>
      <c r="AD25" s="100" t="n">
        <v>901.246017911702</v>
      </c>
      <c r="AE25" s="100" t="n">
        <v>901.246017911702</v>
      </c>
      <c r="AF25" s="100" t="n">
        <v>901.246017911702</v>
      </c>
      <c r="AG25" s="100" t="n">
        <v>901.246017911702</v>
      </c>
      <c r="AH25" s="101"/>
      <c r="AI25" s="101"/>
      <c r="AJ25" s="101"/>
      <c r="AK25" s="101"/>
      <c r="AL25" s="101"/>
      <c r="AM25" s="102" t="n">
        <f aca="false">AD25*AH25</f>
        <v>0</v>
      </c>
      <c r="AN25" s="102" t="n">
        <f aca="false">AL25*AM25</f>
        <v>0</v>
      </c>
      <c r="AO25" s="102" t="n">
        <f aca="false">AM25*AN25</f>
        <v>0</v>
      </c>
      <c r="AP25" s="102" t="n">
        <f aca="false">AN25*AO25</f>
        <v>0</v>
      </c>
      <c r="AQ25" s="102" t="n">
        <f aca="false">AO25*AP25</f>
        <v>0</v>
      </c>
      <c r="AR25" s="102" t="n">
        <f aca="false">AP25*AQ25</f>
        <v>0</v>
      </c>
      <c r="AS25" s="102" t="n">
        <f aca="false">AQ25*AR25</f>
        <v>0</v>
      </c>
      <c r="AT25" s="102" t="n">
        <f aca="false">AR25*AS25</f>
        <v>0</v>
      </c>
      <c r="AU25" s="102" t="n">
        <f aca="false">AS25*AT25</f>
        <v>0</v>
      </c>
      <c r="AV25" s="102" t="n">
        <f aca="false">AT25*AU25</f>
        <v>0</v>
      </c>
      <c r="AW25" s="103"/>
      <c r="AX25" s="101"/>
      <c r="AY25" s="101"/>
      <c r="AZ25" s="101"/>
      <c r="BA25" s="101"/>
      <c r="BB25" s="101"/>
      <c r="BC25" s="102" t="n">
        <f aca="false">AX25*AD25</f>
        <v>0</v>
      </c>
      <c r="BD25" s="102"/>
      <c r="BE25" s="102"/>
      <c r="BF25" s="102"/>
      <c r="BG25" s="102"/>
      <c r="BH25" s="102"/>
      <c r="BI25" s="102"/>
      <c r="BJ25" s="102"/>
      <c r="BK25" s="102"/>
      <c r="BL25" s="102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08"/>
      <c r="CD25" s="108"/>
      <c r="CE25" s="108"/>
      <c r="CF25" s="108"/>
      <c r="CG25" s="108"/>
      <c r="CH25" s="109"/>
      <c r="CI25" s="109"/>
      <c r="CJ25" s="109"/>
      <c r="CK25" s="109"/>
      <c r="CL25" s="109"/>
      <c r="CM25" s="109"/>
      <c r="CN25" s="106"/>
    </row>
    <row r="26" s="96" customFormat="true" ht="23.25" hidden="false" customHeight="true" outlineLevel="0" collapsed="false">
      <c r="B26" s="97" t="s">
        <v>115</v>
      </c>
      <c r="C26" s="97" t="s">
        <v>115</v>
      </c>
      <c r="D26" s="97" t="s">
        <v>115</v>
      </c>
      <c r="E26" s="98" t="s">
        <v>116</v>
      </c>
      <c r="F26" s="98" t="s">
        <v>116</v>
      </c>
      <c r="G26" s="98" t="s">
        <v>116</v>
      </c>
      <c r="H26" s="98" t="s">
        <v>116</v>
      </c>
      <c r="I26" s="98" t="s">
        <v>116</v>
      </c>
      <c r="J26" s="98" t="s">
        <v>116</v>
      </c>
      <c r="K26" s="98" t="s">
        <v>116</v>
      </c>
      <c r="L26" s="98" t="s">
        <v>116</v>
      </c>
      <c r="M26" s="98" t="s">
        <v>116</v>
      </c>
      <c r="N26" s="98" t="s">
        <v>116</v>
      </c>
      <c r="O26" s="98" t="s">
        <v>116</v>
      </c>
      <c r="P26" s="98" t="s">
        <v>116</v>
      </c>
      <c r="Q26" s="98" t="s">
        <v>116</v>
      </c>
      <c r="R26" s="98" t="s">
        <v>116</v>
      </c>
      <c r="S26" s="98" t="s">
        <v>116</v>
      </c>
      <c r="T26" s="98" t="s">
        <v>116</v>
      </c>
      <c r="U26" s="98" t="s">
        <v>116</v>
      </c>
      <c r="V26" s="98" t="s">
        <v>116</v>
      </c>
      <c r="W26" s="98" t="s">
        <v>116</v>
      </c>
      <c r="X26" s="98" t="s">
        <v>116</v>
      </c>
      <c r="Y26" s="98" t="s">
        <v>116</v>
      </c>
      <c r="Z26" s="99" t="s">
        <v>80</v>
      </c>
      <c r="AA26" s="99" t="s">
        <v>80</v>
      </c>
      <c r="AB26" s="99" t="s">
        <v>80</v>
      </c>
      <c r="AC26" s="99" t="s">
        <v>80</v>
      </c>
      <c r="AD26" s="100" t="n">
        <v>750.516691663225</v>
      </c>
      <c r="AE26" s="100" t="n">
        <v>750.516691663225</v>
      </c>
      <c r="AF26" s="100" t="n">
        <v>750.516691663225</v>
      </c>
      <c r="AG26" s="100" t="n">
        <v>750.516691663225</v>
      </c>
      <c r="AH26" s="101"/>
      <c r="AI26" s="101"/>
      <c r="AJ26" s="101"/>
      <c r="AK26" s="101"/>
      <c r="AL26" s="101"/>
      <c r="AM26" s="102" t="n">
        <f aca="false">AD26*AH26</f>
        <v>0</v>
      </c>
      <c r="AN26" s="102" t="n">
        <f aca="false">AL26*AM26</f>
        <v>0</v>
      </c>
      <c r="AO26" s="102" t="n">
        <f aca="false">AM26*AN26</f>
        <v>0</v>
      </c>
      <c r="AP26" s="102" t="n">
        <f aca="false">AN26*AO26</f>
        <v>0</v>
      </c>
      <c r="AQ26" s="102" t="n">
        <f aca="false">AO26*AP26</f>
        <v>0</v>
      </c>
      <c r="AR26" s="102" t="n">
        <f aca="false">AP26*AQ26</f>
        <v>0</v>
      </c>
      <c r="AS26" s="102" t="n">
        <f aca="false">AQ26*AR26</f>
        <v>0</v>
      </c>
      <c r="AT26" s="102" t="n">
        <f aca="false">AR26*AS26</f>
        <v>0</v>
      </c>
      <c r="AU26" s="102" t="n">
        <f aca="false">AS26*AT26</f>
        <v>0</v>
      </c>
      <c r="AV26" s="102" t="n">
        <f aca="false">AT26*AU26</f>
        <v>0</v>
      </c>
      <c r="AW26" s="103"/>
      <c r="AX26" s="101"/>
      <c r="AY26" s="101"/>
      <c r="AZ26" s="101"/>
      <c r="BA26" s="101"/>
      <c r="BB26" s="101"/>
      <c r="BC26" s="102" t="n">
        <f aca="false">AX26*AD26</f>
        <v>0</v>
      </c>
      <c r="BD26" s="102"/>
      <c r="BE26" s="102"/>
      <c r="BF26" s="102"/>
      <c r="BG26" s="102"/>
      <c r="BH26" s="102"/>
      <c r="BI26" s="102"/>
      <c r="BJ26" s="102"/>
      <c r="BK26" s="102"/>
      <c r="BL26" s="102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09"/>
      <c r="CI26" s="112"/>
      <c r="CJ26" s="112"/>
      <c r="CK26" s="112"/>
      <c r="CL26" s="112"/>
      <c r="CM26" s="113"/>
      <c r="CN26" s="106"/>
    </row>
    <row r="27" s="96" customFormat="true" ht="23.25" hidden="false" customHeight="true" outlineLevel="0" collapsed="false">
      <c r="B27" s="97" t="s">
        <v>117</v>
      </c>
      <c r="C27" s="97" t="s">
        <v>117</v>
      </c>
      <c r="D27" s="97" t="s">
        <v>117</v>
      </c>
      <c r="E27" s="98" t="s">
        <v>118</v>
      </c>
      <c r="F27" s="98" t="s">
        <v>118</v>
      </c>
      <c r="G27" s="98" t="s">
        <v>118</v>
      </c>
      <c r="H27" s="98" t="s">
        <v>118</v>
      </c>
      <c r="I27" s="98" t="s">
        <v>118</v>
      </c>
      <c r="J27" s="98" t="s">
        <v>118</v>
      </c>
      <c r="K27" s="98" t="s">
        <v>118</v>
      </c>
      <c r="L27" s="98" t="s">
        <v>118</v>
      </c>
      <c r="M27" s="98" t="s">
        <v>118</v>
      </c>
      <c r="N27" s="98" t="s">
        <v>118</v>
      </c>
      <c r="O27" s="98" t="s">
        <v>118</v>
      </c>
      <c r="P27" s="98" t="s">
        <v>118</v>
      </c>
      <c r="Q27" s="98" t="s">
        <v>118</v>
      </c>
      <c r="R27" s="98" t="s">
        <v>118</v>
      </c>
      <c r="S27" s="98" t="s">
        <v>118</v>
      </c>
      <c r="T27" s="98" t="s">
        <v>118</v>
      </c>
      <c r="U27" s="98" t="s">
        <v>118</v>
      </c>
      <c r="V27" s="98" t="s">
        <v>118</v>
      </c>
      <c r="W27" s="98" t="s">
        <v>118</v>
      </c>
      <c r="X27" s="98" t="s">
        <v>118</v>
      </c>
      <c r="Y27" s="98" t="s">
        <v>118</v>
      </c>
      <c r="Z27" s="99" t="s">
        <v>80</v>
      </c>
      <c r="AA27" s="99" t="s">
        <v>80</v>
      </c>
      <c r="AB27" s="99" t="s">
        <v>80</v>
      </c>
      <c r="AC27" s="99" t="s">
        <v>80</v>
      </c>
      <c r="AD27" s="100" t="n">
        <v>2046.86</v>
      </c>
      <c r="AE27" s="100" t="n">
        <v>2046.86</v>
      </c>
      <c r="AF27" s="100" t="n">
        <v>2046.86</v>
      </c>
      <c r="AG27" s="100" t="n">
        <v>2046.86</v>
      </c>
      <c r="AH27" s="101"/>
      <c r="AI27" s="101"/>
      <c r="AJ27" s="101"/>
      <c r="AK27" s="101"/>
      <c r="AL27" s="101"/>
      <c r="AM27" s="102" t="n">
        <f aca="false">AD27*AH27</f>
        <v>0</v>
      </c>
      <c r="AN27" s="102" t="n">
        <f aca="false">AL27*AM27</f>
        <v>0</v>
      </c>
      <c r="AO27" s="102" t="n">
        <f aca="false">AM27*AN27</f>
        <v>0</v>
      </c>
      <c r="AP27" s="102" t="n">
        <f aca="false">AN27*AO27</f>
        <v>0</v>
      </c>
      <c r="AQ27" s="102" t="n">
        <f aca="false">AO27*AP27</f>
        <v>0</v>
      </c>
      <c r="AR27" s="102" t="n">
        <f aca="false">AP27*AQ27</f>
        <v>0</v>
      </c>
      <c r="AS27" s="102" t="n">
        <f aca="false">AQ27*AR27</f>
        <v>0</v>
      </c>
      <c r="AT27" s="102" t="n">
        <f aca="false">AR27*AS27</f>
        <v>0</v>
      </c>
      <c r="AU27" s="102" t="n">
        <f aca="false">AS27*AT27</f>
        <v>0</v>
      </c>
      <c r="AV27" s="102" t="n">
        <f aca="false">AT27*AU27</f>
        <v>0</v>
      </c>
      <c r="AW27" s="103"/>
      <c r="AX27" s="101"/>
      <c r="AY27" s="101"/>
      <c r="AZ27" s="101"/>
      <c r="BA27" s="101"/>
      <c r="BB27" s="101"/>
      <c r="BC27" s="102" t="n">
        <f aca="false">AX27*AD27</f>
        <v>0</v>
      </c>
      <c r="BD27" s="102"/>
      <c r="BE27" s="102"/>
      <c r="BF27" s="102"/>
      <c r="BG27" s="102"/>
      <c r="BH27" s="102"/>
      <c r="BI27" s="102"/>
      <c r="BJ27" s="102"/>
      <c r="BK27" s="102"/>
      <c r="BL27" s="102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</row>
    <row r="28" s="114" customFormat="true" ht="23.25" hidden="false" customHeight="true" outlineLevel="0" collapsed="false">
      <c r="B28" s="97" t="s">
        <v>119</v>
      </c>
      <c r="C28" s="97" t="s">
        <v>119</v>
      </c>
      <c r="D28" s="97" t="s">
        <v>119</v>
      </c>
      <c r="E28" s="98" t="s">
        <v>120</v>
      </c>
      <c r="F28" s="98" t="s">
        <v>120</v>
      </c>
      <c r="G28" s="98" t="s">
        <v>120</v>
      </c>
      <c r="H28" s="98" t="s">
        <v>120</v>
      </c>
      <c r="I28" s="98" t="s">
        <v>120</v>
      </c>
      <c r="J28" s="98" t="s">
        <v>120</v>
      </c>
      <c r="K28" s="98" t="s">
        <v>120</v>
      </c>
      <c r="L28" s="98" t="s">
        <v>120</v>
      </c>
      <c r="M28" s="98" t="s">
        <v>120</v>
      </c>
      <c r="N28" s="98" t="s">
        <v>120</v>
      </c>
      <c r="O28" s="98" t="s">
        <v>120</v>
      </c>
      <c r="P28" s="98" t="s">
        <v>120</v>
      </c>
      <c r="Q28" s="98" t="s">
        <v>120</v>
      </c>
      <c r="R28" s="98" t="s">
        <v>120</v>
      </c>
      <c r="S28" s="98" t="s">
        <v>120</v>
      </c>
      <c r="T28" s="98" t="s">
        <v>120</v>
      </c>
      <c r="U28" s="98" t="s">
        <v>120</v>
      </c>
      <c r="V28" s="98" t="s">
        <v>120</v>
      </c>
      <c r="W28" s="98" t="s">
        <v>120</v>
      </c>
      <c r="X28" s="98" t="s">
        <v>120</v>
      </c>
      <c r="Y28" s="98" t="s">
        <v>120</v>
      </c>
      <c r="Z28" s="99" t="s">
        <v>80</v>
      </c>
      <c r="AA28" s="99" t="s">
        <v>80</v>
      </c>
      <c r="AB28" s="99" t="s">
        <v>80</v>
      </c>
      <c r="AC28" s="99" t="s">
        <v>80</v>
      </c>
      <c r="AD28" s="100" t="n">
        <v>2842.21391797423</v>
      </c>
      <c r="AE28" s="100" t="n">
        <v>2842.21391797423</v>
      </c>
      <c r="AF28" s="100" t="n">
        <v>2842.21391797423</v>
      </c>
      <c r="AG28" s="100" t="n">
        <v>2842.21391797423</v>
      </c>
      <c r="AH28" s="101"/>
      <c r="AI28" s="101"/>
      <c r="AJ28" s="101"/>
      <c r="AK28" s="101"/>
      <c r="AL28" s="101"/>
      <c r="AM28" s="102" t="n">
        <f aca="false">AD28*AH28</f>
        <v>0</v>
      </c>
      <c r="AN28" s="102" t="n">
        <f aca="false">AL28*AM28</f>
        <v>0</v>
      </c>
      <c r="AO28" s="102" t="n">
        <f aca="false">AM28*AN28</f>
        <v>0</v>
      </c>
      <c r="AP28" s="102" t="n">
        <f aca="false">AN28*AO28</f>
        <v>0</v>
      </c>
      <c r="AQ28" s="102" t="n">
        <f aca="false">AO28*AP28</f>
        <v>0</v>
      </c>
      <c r="AR28" s="102" t="n">
        <f aca="false">AP28*AQ28</f>
        <v>0</v>
      </c>
      <c r="AS28" s="102" t="n">
        <f aca="false">AQ28*AR28</f>
        <v>0</v>
      </c>
      <c r="AT28" s="102" t="n">
        <f aca="false">AR28*AS28</f>
        <v>0</v>
      </c>
      <c r="AU28" s="102" t="n">
        <f aca="false">AS28*AT28</f>
        <v>0</v>
      </c>
      <c r="AV28" s="102" t="n">
        <f aca="false">AT28*AU28</f>
        <v>0</v>
      </c>
      <c r="AW28" s="115"/>
      <c r="AX28" s="101"/>
      <c r="AY28" s="101"/>
      <c r="AZ28" s="101"/>
      <c r="BA28" s="101"/>
      <c r="BB28" s="101"/>
      <c r="BC28" s="102" t="n">
        <f aca="false">AX28*AD28</f>
        <v>0</v>
      </c>
      <c r="BD28" s="102"/>
      <c r="BE28" s="102"/>
      <c r="BF28" s="102"/>
      <c r="BG28" s="102"/>
      <c r="BH28" s="102"/>
      <c r="BI28" s="102"/>
      <c r="BJ28" s="102"/>
      <c r="BK28" s="102"/>
      <c r="BL28" s="102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</row>
    <row r="29" s="96" customFormat="true" ht="23.25" hidden="false" customHeight="true" outlineLevel="0" collapsed="false">
      <c r="B29" s="97" t="s">
        <v>121</v>
      </c>
      <c r="C29" s="97" t="s">
        <v>121</v>
      </c>
      <c r="D29" s="97" t="s">
        <v>121</v>
      </c>
      <c r="E29" s="98" t="s">
        <v>122</v>
      </c>
      <c r="F29" s="98" t="s">
        <v>122</v>
      </c>
      <c r="G29" s="98" t="s">
        <v>122</v>
      </c>
      <c r="H29" s="98" t="s">
        <v>122</v>
      </c>
      <c r="I29" s="98" t="s">
        <v>122</v>
      </c>
      <c r="J29" s="98" t="s">
        <v>122</v>
      </c>
      <c r="K29" s="98" t="s">
        <v>122</v>
      </c>
      <c r="L29" s="98" t="s">
        <v>122</v>
      </c>
      <c r="M29" s="98" t="s">
        <v>122</v>
      </c>
      <c r="N29" s="98" t="s">
        <v>122</v>
      </c>
      <c r="O29" s="98" t="s">
        <v>122</v>
      </c>
      <c r="P29" s="98" t="s">
        <v>122</v>
      </c>
      <c r="Q29" s="98" t="s">
        <v>122</v>
      </c>
      <c r="R29" s="98" t="s">
        <v>122</v>
      </c>
      <c r="S29" s="98" t="s">
        <v>122</v>
      </c>
      <c r="T29" s="98" t="s">
        <v>122</v>
      </c>
      <c r="U29" s="98" t="s">
        <v>122</v>
      </c>
      <c r="V29" s="98" t="s">
        <v>122</v>
      </c>
      <c r="W29" s="98" t="s">
        <v>122</v>
      </c>
      <c r="X29" s="98" t="s">
        <v>122</v>
      </c>
      <c r="Y29" s="98" t="s">
        <v>122</v>
      </c>
      <c r="Z29" s="99" t="s">
        <v>80</v>
      </c>
      <c r="AA29" s="99" t="s">
        <v>80</v>
      </c>
      <c r="AB29" s="99" t="s">
        <v>80</v>
      </c>
      <c r="AC29" s="99" t="s">
        <v>80</v>
      </c>
      <c r="AD29" s="100" t="n">
        <v>1135</v>
      </c>
      <c r="AE29" s="100" t="n">
        <v>1135</v>
      </c>
      <c r="AF29" s="100" t="n">
        <v>1135</v>
      </c>
      <c r="AG29" s="100" t="n">
        <v>1135</v>
      </c>
      <c r="AH29" s="101"/>
      <c r="AI29" s="101"/>
      <c r="AJ29" s="101"/>
      <c r="AK29" s="101"/>
      <c r="AL29" s="101"/>
      <c r="AM29" s="102" t="n">
        <f aca="false">AD29*AH29</f>
        <v>0</v>
      </c>
      <c r="AN29" s="102" t="n">
        <f aca="false">AL29*AM29</f>
        <v>0</v>
      </c>
      <c r="AO29" s="102" t="n">
        <f aca="false">AM29*AN29</f>
        <v>0</v>
      </c>
      <c r="AP29" s="102" t="n">
        <f aca="false">AN29*AO29</f>
        <v>0</v>
      </c>
      <c r="AQ29" s="102" t="n">
        <f aca="false">AO29*AP29</f>
        <v>0</v>
      </c>
      <c r="AR29" s="102" t="n">
        <f aca="false">AP29*AQ29</f>
        <v>0</v>
      </c>
      <c r="AS29" s="102" t="n">
        <f aca="false">AQ29*AR29</f>
        <v>0</v>
      </c>
      <c r="AT29" s="102" t="n">
        <f aca="false">AR29*AS29</f>
        <v>0</v>
      </c>
      <c r="AU29" s="102" t="n">
        <f aca="false">AS29*AT29</f>
        <v>0</v>
      </c>
      <c r="AV29" s="102" t="n">
        <f aca="false">AT29*AU29</f>
        <v>0</v>
      </c>
      <c r="AW29" s="103"/>
      <c r="AX29" s="101"/>
      <c r="AY29" s="101"/>
      <c r="AZ29" s="101"/>
      <c r="BA29" s="101"/>
      <c r="BB29" s="101"/>
      <c r="BC29" s="102" t="n">
        <f aca="false">AX29*AD29</f>
        <v>0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1"/>
      <c r="CD29" s="111"/>
      <c r="CE29" s="111"/>
      <c r="CF29" s="111"/>
      <c r="CG29" s="111"/>
      <c r="CH29" s="105"/>
      <c r="CI29" s="118"/>
      <c r="CJ29" s="118"/>
      <c r="CK29" s="118"/>
      <c r="CL29" s="118"/>
      <c r="CM29" s="118"/>
      <c r="CN29" s="106"/>
    </row>
    <row r="30" s="96" customFormat="true" ht="23.25" hidden="false" customHeight="true" outlineLevel="0" collapsed="false">
      <c r="B30" s="97" t="s">
        <v>123</v>
      </c>
      <c r="C30" s="97" t="s">
        <v>123</v>
      </c>
      <c r="D30" s="97" t="s">
        <v>123</v>
      </c>
      <c r="E30" s="98" t="s">
        <v>124</v>
      </c>
      <c r="F30" s="98" t="s">
        <v>124</v>
      </c>
      <c r="G30" s="98" t="s">
        <v>124</v>
      </c>
      <c r="H30" s="98" t="s">
        <v>124</v>
      </c>
      <c r="I30" s="98" t="s">
        <v>124</v>
      </c>
      <c r="J30" s="98" t="s">
        <v>124</v>
      </c>
      <c r="K30" s="98" t="s">
        <v>124</v>
      </c>
      <c r="L30" s="98" t="s">
        <v>124</v>
      </c>
      <c r="M30" s="98" t="s">
        <v>124</v>
      </c>
      <c r="N30" s="98" t="s">
        <v>124</v>
      </c>
      <c r="O30" s="98" t="s">
        <v>124</v>
      </c>
      <c r="P30" s="98" t="s">
        <v>124</v>
      </c>
      <c r="Q30" s="98" t="s">
        <v>124</v>
      </c>
      <c r="R30" s="98" t="s">
        <v>124</v>
      </c>
      <c r="S30" s="98" t="s">
        <v>124</v>
      </c>
      <c r="T30" s="98" t="s">
        <v>124</v>
      </c>
      <c r="U30" s="98" t="s">
        <v>124</v>
      </c>
      <c r="V30" s="98" t="s">
        <v>124</v>
      </c>
      <c r="W30" s="98" t="s">
        <v>124</v>
      </c>
      <c r="X30" s="98" t="s">
        <v>124</v>
      </c>
      <c r="Y30" s="98" t="s">
        <v>124</v>
      </c>
      <c r="Z30" s="99" t="s">
        <v>80</v>
      </c>
      <c r="AA30" s="99" t="s">
        <v>80</v>
      </c>
      <c r="AB30" s="99" t="s">
        <v>80</v>
      </c>
      <c r="AC30" s="99" t="s">
        <v>80</v>
      </c>
      <c r="AD30" s="100" t="n">
        <v>733.8336615305</v>
      </c>
      <c r="AE30" s="100" t="n">
        <v>733.8336615305</v>
      </c>
      <c r="AF30" s="100" t="n">
        <v>733.8336615305</v>
      </c>
      <c r="AG30" s="100" t="n">
        <v>733.8336615305</v>
      </c>
      <c r="AH30" s="101"/>
      <c r="AI30" s="101"/>
      <c r="AJ30" s="101"/>
      <c r="AK30" s="101"/>
      <c r="AL30" s="101"/>
      <c r="AM30" s="102" t="n">
        <f aca="false">AD30*AH30</f>
        <v>0</v>
      </c>
      <c r="AN30" s="102" t="n">
        <f aca="false">AL30*AM30</f>
        <v>0</v>
      </c>
      <c r="AO30" s="102" t="n">
        <f aca="false">AM30*AN30</f>
        <v>0</v>
      </c>
      <c r="AP30" s="102" t="n">
        <f aca="false">AN30*AO30</f>
        <v>0</v>
      </c>
      <c r="AQ30" s="102" t="n">
        <f aca="false">AO30*AP30</f>
        <v>0</v>
      </c>
      <c r="AR30" s="102" t="n">
        <f aca="false">AP30*AQ30</f>
        <v>0</v>
      </c>
      <c r="AS30" s="102" t="n">
        <f aca="false">AQ30*AR30</f>
        <v>0</v>
      </c>
      <c r="AT30" s="102" t="n">
        <f aca="false">AR30*AS30</f>
        <v>0</v>
      </c>
      <c r="AU30" s="102" t="n">
        <f aca="false">AS30*AT30</f>
        <v>0</v>
      </c>
      <c r="AV30" s="102" t="n">
        <f aca="false">AT30*AU30</f>
        <v>0</v>
      </c>
      <c r="AW30" s="103"/>
      <c r="AX30" s="101"/>
      <c r="AY30" s="101"/>
      <c r="AZ30" s="101"/>
      <c r="BA30" s="101"/>
      <c r="BB30" s="101"/>
      <c r="BC30" s="102" t="n">
        <f aca="false">AX30*AD30</f>
        <v>0</v>
      </c>
      <c r="BD30" s="102"/>
      <c r="BE30" s="102"/>
      <c r="BF30" s="102"/>
      <c r="BG30" s="102"/>
      <c r="BH30" s="102"/>
      <c r="BI30" s="102"/>
      <c r="BJ30" s="102"/>
      <c r="BK30" s="102"/>
      <c r="BL30" s="102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1"/>
      <c r="CD30" s="111"/>
      <c r="CE30" s="111"/>
      <c r="CF30" s="111"/>
      <c r="CG30" s="111"/>
      <c r="CH30" s="105"/>
      <c r="CI30" s="118"/>
      <c r="CJ30" s="118"/>
      <c r="CK30" s="118"/>
      <c r="CL30" s="118"/>
      <c r="CM30" s="118"/>
      <c r="CN30" s="106"/>
    </row>
    <row r="31" s="96" customFormat="true" ht="23.25" hidden="false" customHeight="true" outlineLevel="0" collapsed="false">
      <c r="B31" s="97" t="s">
        <v>125</v>
      </c>
      <c r="C31" s="97" t="s">
        <v>125</v>
      </c>
      <c r="D31" s="97" t="s">
        <v>125</v>
      </c>
      <c r="E31" s="98" t="s">
        <v>126</v>
      </c>
      <c r="F31" s="98" t="s">
        <v>126</v>
      </c>
      <c r="G31" s="98" t="s">
        <v>126</v>
      </c>
      <c r="H31" s="98" t="s">
        <v>126</v>
      </c>
      <c r="I31" s="98" t="s">
        <v>126</v>
      </c>
      <c r="J31" s="98" t="s">
        <v>126</v>
      </c>
      <c r="K31" s="98" t="s">
        <v>126</v>
      </c>
      <c r="L31" s="98" t="s">
        <v>126</v>
      </c>
      <c r="M31" s="98" t="s">
        <v>126</v>
      </c>
      <c r="N31" s="98" t="s">
        <v>126</v>
      </c>
      <c r="O31" s="98" t="s">
        <v>126</v>
      </c>
      <c r="P31" s="98" t="s">
        <v>126</v>
      </c>
      <c r="Q31" s="98" t="s">
        <v>126</v>
      </c>
      <c r="R31" s="98" t="s">
        <v>126</v>
      </c>
      <c r="S31" s="98" t="s">
        <v>126</v>
      </c>
      <c r="T31" s="98" t="s">
        <v>126</v>
      </c>
      <c r="U31" s="98" t="s">
        <v>126</v>
      </c>
      <c r="V31" s="98" t="s">
        <v>126</v>
      </c>
      <c r="W31" s="98" t="s">
        <v>126</v>
      </c>
      <c r="X31" s="98" t="s">
        <v>126</v>
      </c>
      <c r="Y31" s="98" t="s">
        <v>126</v>
      </c>
      <c r="Z31" s="99" t="s">
        <v>80</v>
      </c>
      <c r="AA31" s="99" t="s">
        <v>80</v>
      </c>
      <c r="AB31" s="99" t="s">
        <v>80</v>
      </c>
      <c r="AC31" s="99" t="s">
        <v>80</v>
      </c>
      <c r="AD31" s="100" t="n">
        <v>1135</v>
      </c>
      <c r="AE31" s="100" t="n">
        <v>1135</v>
      </c>
      <c r="AF31" s="100" t="n">
        <v>1135</v>
      </c>
      <c r="AG31" s="100" t="n">
        <v>1135</v>
      </c>
      <c r="AH31" s="101"/>
      <c r="AI31" s="101"/>
      <c r="AJ31" s="101"/>
      <c r="AK31" s="101"/>
      <c r="AL31" s="101"/>
      <c r="AM31" s="102" t="n">
        <f aca="false">AD31*AH31</f>
        <v>0</v>
      </c>
      <c r="AN31" s="102" t="n">
        <f aca="false">AL31*AM31</f>
        <v>0</v>
      </c>
      <c r="AO31" s="102" t="n">
        <f aca="false">AM31*AN31</f>
        <v>0</v>
      </c>
      <c r="AP31" s="102" t="n">
        <f aca="false">AN31*AO31</f>
        <v>0</v>
      </c>
      <c r="AQ31" s="102" t="n">
        <f aca="false">AO31*AP31</f>
        <v>0</v>
      </c>
      <c r="AR31" s="102" t="n">
        <f aca="false">AP31*AQ31</f>
        <v>0</v>
      </c>
      <c r="AS31" s="102" t="n">
        <f aca="false">AQ31*AR31</f>
        <v>0</v>
      </c>
      <c r="AT31" s="102" t="n">
        <f aca="false">AR31*AS31</f>
        <v>0</v>
      </c>
      <c r="AU31" s="102" t="n">
        <f aca="false">AS31*AT31</f>
        <v>0</v>
      </c>
      <c r="AV31" s="102" t="n">
        <f aca="false">AT31*AU31</f>
        <v>0</v>
      </c>
      <c r="AW31" s="103"/>
      <c r="AX31" s="101"/>
      <c r="AY31" s="101"/>
      <c r="AZ31" s="101"/>
      <c r="BA31" s="101"/>
      <c r="BB31" s="101"/>
      <c r="BC31" s="102" t="n">
        <f aca="false">AX31*AD31</f>
        <v>0</v>
      </c>
      <c r="BD31" s="102"/>
      <c r="BE31" s="102"/>
      <c r="BF31" s="102"/>
      <c r="BG31" s="102"/>
      <c r="BH31" s="102"/>
      <c r="BI31" s="102"/>
      <c r="BJ31" s="102"/>
      <c r="BK31" s="102"/>
      <c r="BL31" s="102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09"/>
      <c r="CI31" s="109"/>
      <c r="CJ31" s="109"/>
      <c r="CK31" s="109"/>
      <c r="CL31" s="109"/>
      <c r="CM31" s="109"/>
      <c r="CN31" s="106"/>
    </row>
    <row r="32" s="96" customFormat="true" ht="23.25" hidden="false" customHeight="true" outlineLevel="0" collapsed="false">
      <c r="B32" s="97" t="s">
        <v>127</v>
      </c>
      <c r="C32" s="97" t="s">
        <v>127</v>
      </c>
      <c r="D32" s="97" t="s">
        <v>127</v>
      </c>
      <c r="E32" s="98" t="s">
        <v>128</v>
      </c>
      <c r="F32" s="98" t="s">
        <v>128</v>
      </c>
      <c r="G32" s="98" t="s">
        <v>128</v>
      </c>
      <c r="H32" s="98" t="s">
        <v>128</v>
      </c>
      <c r="I32" s="98" t="s">
        <v>128</v>
      </c>
      <c r="J32" s="98" t="s">
        <v>128</v>
      </c>
      <c r="K32" s="98" t="s">
        <v>128</v>
      </c>
      <c r="L32" s="98" t="s">
        <v>128</v>
      </c>
      <c r="M32" s="98" t="s">
        <v>128</v>
      </c>
      <c r="N32" s="98" t="s">
        <v>128</v>
      </c>
      <c r="O32" s="98" t="s">
        <v>128</v>
      </c>
      <c r="P32" s="98" t="s">
        <v>128</v>
      </c>
      <c r="Q32" s="98" t="s">
        <v>128</v>
      </c>
      <c r="R32" s="98" t="s">
        <v>128</v>
      </c>
      <c r="S32" s="98" t="s">
        <v>128</v>
      </c>
      <c r="T32" s="98" t="s">
        <v>128</v>
      </c>
      <c r="U32" s="98" t="s">
        <v>128</v>
      </c>
      <c r="V32" s="98" t="s">
        <v>128</v>
      </c>
      <c r="W32" s="98" t="s">
        <v>128</v>
      </c>
      <c r="X32" s="98" t="s">
        <v>128</v>
      </c>
      <c r="Y32" s="98" t="s">
        <v>128</v>
      </c>
      <c r="Z32" s="99" t="s">
        <v>80</v>
      </c>
      <c r="AA32" s="99" t="s">
        <v>80</v>
      </c>
      <c r="AB32" s="99" t="s">
        <v>80</v>
      </c>
      <c r="AC32" s="99" t="s">
        <v>80</v>
      </c>
      <c r="AD32" s="100" t="n">
        <v>20000</v>
      </c>
      <c r="AE32" s="100" t="n">
        <v>20000</v>
      </c>
      <c r="AF32" s="100" t="n">
        <v>20000</v>
      </c>
      <c r="AG32" s="100" t="n">
        <v>20000</v>
      </c>
      <c r="AH32" s="101"/>
      <c r="AI32" s="101"/>
      <c r="AJ32" s="101"/>
      <c r="AK32" s="101"/>
      <c r="AL32" s="101"/>
      <c r="AM32" s="102" t="n">
        <f aca="false">AD32*AH32</f>
        <v>0</v>
      </c>
      <c r="AN32" s="102" t="n">
        <f aca="false">AL32*AM32</f>
        <v>0</v>
      </c>
      <c r="AO32" s="102" t="n">
        <f aca="false">AM32*AN32</f>
        <v>0</v>
      </c>
      <c r="AP32" s="102" t="n">
        <f aca="false">AN32*AO32</f>
        <v>0</v>
      </c>
      <c r="AQ32" s="102" t="n">
        <f aca="false">AO32*AP32</f>
        <v>0</v>
      </c>
      <c r="AR32" s="102" t="n">
        <f aca="false">AP32*AQ32</f>
        <v>0</v>
      </c>
      <c r="AS32" s="102" t="n">
        <f aca="false">AQ32*AR32</f>
        <v>0</v>
      </c>
      <c r="AT32" s="102" t="n">
        <f aca="false">AR32*AS32</f>
        <v>0</v>
      </c>
      <c r="AU32" s="102" t="n">
        <f aca="false">AS32*AT32</f>
        <v>0</v>
      </c>
      <c r="AV32" s="102" t="n">
        <f aca="false">AT32*AU32</f>
        <v>0</v>
      </c>
      <c r="AW32" s="103"/>
      <c r="AX32" s="101"/>
      <c r="AY32" s="101"/>
      <c r="AZ32" s="101"/>
      <c r="BA32" s="101"/>
      <c r="BB32" s="101"/>
      <c r="BC32" s="102" t="n">
        <f aca="false">AX32*AD32</f>
        <v>0</v>
      </c>
      <c r="BD32" s="102"/>
      <c r="BE32" s="102"/>
      <c r="BF32" s="102"/>
      <c r="BG32" s="102"/>
      <c r="BH32" s="102"/>
      <c r="BI32" s="102"/>
      <c r="BJ32" s="102"/>
      <c r="BK32" s="102"/>
      <c r="BL32" s="102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09"/>
      <c r="CI32" s="109"/>
      <c r="CJ32" s="109"/>
      <c r="CK32" s="109"/>
      <c r="CL32" s="109"/>
      <c r="CM32" s="109"/>
      <c r="CN32" s="106"/>
    </row>
    <row r="33" s="96" customFormat="true" ht="23.25" hidden="false" customHeight="true" outlineLevel="0" collapsed="false">
      <c r="B33" s="119" t="s">
        <v>129</v>
      </c>
      <c r="C33" s="119"/>
      <c r="D33" s="119"/>
      <c r="E33" s="98" t="s">
        <v>13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9" t="s">
        <v>80</v>
      </c>
      <c r="AA33" s="99"/>
      <c r="AB33" s="99"/>
      <c r="AC33" s="99"/>
      <c r="AD33" s="100" t="n">
        <v>146670</v>
      </c>
      <c r="AE33" s="100"/>
      <c r="AF33" s="100"/>
      <c r="AG33" s="100"/>
      <c r="AH33" s="101"/>
      <c r="AI33" s="101"/>
      <c r="AJ33" s="101"/>
      <c r="AK33" s="101"/>
      <c r="AL33" s="101"/>
      <c r="AM33" s="102" t="n">
        <f aca="false">AD33*AH33</f>
        <v>0</v>
      </c>
      <c r="AN33" s="102" t="n">
        <f aca="false">AL33*AM33</f>
        <v>0</v>
      </c>
      <c r="AO33" s="102" t="n">
        <f aca="false">AM33*AN33</f>
        <v>0</v>
      </c>
      <c r="AP33" s="102" t="n">
        <f aca="false">AN33*AO33</f>
        <v>0</v>
      </c>
      <c r="AQ33" s="102" t="n">
        <f aca="false">AO33*AP33</f>
        <v>0</v>
      </c>
      <c r="AR33" s="102" t="n">
        <f aca="false">AP33*AQ33</f>
        <v>0</v>
      </c>
      <c r="AS33" s="102" t="n">
        <f aca="false">AQ33*AR33</f>
        <v>0</v>
      </c>
      <c r="AT33" s="102" t="n">
        <f aca="false">AR33*AS33</f>
        <v>0</v>
      </c>
      <c r="AU33" s="102" t="n">
        <f aca="false">AS33*AT33</f>
        <v>0</v>
      </c>
      <c r="AV33" s="102" t="n">
        <f aca="false">AT33*AU33</f>
        <v>0</v>
      </c>
      <c r="AW33" s="103"/>
      <c r="AX33" s="101"/>
      <c r="AY33" s="101"/>
      <c r="AZ33" s="101"/>
      <c r="BA33" s="101"/>
      <c r="BB33" s="101"/>
      <c r="BC33" s="102" t="n">
        <f aca="false">AX33*AD33</f>
        <v>0</v>
      </c>
      <c r="BD33" s="102"/>
      <c r="BE33" s="102"/>
      <c r="BF33" s="102"/>
      <c r="BG33" s="102"/>
      <c r="BH33" s="102"/>
      <c r="BI33" s="102"/>
      <c r="BJ33" s="102"/>
      <c r="BK33" s="102"/>
      <c r="BL33" s="102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09"/>
      <c r="CI33" s="109"/>
      <c r="CJ33" s="109"/>
      <c r="CK33" s="109"/>
      <c r="CL33" s="109"/>
      <c r="CM33" s="109"/>
      <c r="CN33" s="106"/>
    </row>
    <row r="34" s="96" customFormat="true" ht="23.25" hidden="false" customHeight="true" outlineLevel="0" collapsed="false">
      <c r="B34" s="119" t="s">
        <v>131</v>
      </c>
      <c r="C34" s="119"/>
      <c r="D34" s="119"/>
      <c r="E34" s="98" t="s">
        <v>132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9" t="s">
        <v>80</v>
      </c>
      <c r="AA34" s="99"/>
      <c r="AB34" s="99"/>
      <c r="AC34" s="99"/>
      <c r="AD34" s="100" t="n">
        <v>70681</v>
      </c>
      <c r="AE34" s="100"/>
      <c r="AF34" s="100"/>
      <c r="AG34" s="100"/>
      <c r="AH34" s="101"/>
      <c r="AI34" s="101"/>
      <c r="AJ34" s="101"/>
      <c r="AK34" s="101"/>
      <c r="AL34" s="101"/>
      <c r="AM34" s="102" t="n">
        <f aca="false">AD34*AH34</f>
        <v>0</v>
      </c>
      <c r="AN34" s="102" t="n">
        <f aca="false">AL34*AM34</f>
        <v>0</v>
      </c>
      <c r="AO34" s="102" t="n">
        <f aca="false">AM34*AN34</f>
        <v>0</v>
      </c>
      <c r="AP34" s="102" t="n">
        <f aca="false">AN34*AO34</f>
        <v>0</v>
      </c>
      <c r="AQ34" s="102" t="n">
        <f aca="false">AO34*AP34</f>
        <v>0</v>
      </c>
      <c r="AR34" s="102" t="n">
        <f aca="false">AP34*AQ34</f>
        <v>0</v>
      </c>
      <c r="AS34" s="102" t="n">
        <f aca="false">AQ34*AR34</f>
        <v>0</v>
      </c>
      <c r="AT34" s="102" t="n">
        <f aca="false">AR34*AS34</f>
        <v>0</v>
      </c>
      <c r="AU34" s="102" t="n">
        <f aca="false">AS34*AT34</f>
        <v>0</v>
      </c>
      <c r="AV34" s="102" t="n">
        <f aca="false">AT34*AU34</f>
        <v>0</v>
      </c>
      <c r="AW34" s="103"/>
      <c r="AX34" s="101"/>
      <c r="AY34" s="101"/>
      <c r="AZ34" s="101"/>
      <c r="BA34" s="101"/>
      <c r="BB34" s="101"/>
      <c r="BC34" s="102" t="n">
        <f aca="false">AX34*AD34</f>
        <v>0</v>
      </c>
      <c r="BD34" s="102"/>
      <c r="BE34" s="102"/>
      <c r="BF34" s="102"/>
      <c r="BG34" s="102"/>
      <c r="BH34" s="102"/>
      <c r="BI34" s="102"/>
      <c r="BJ34" s="102"/>
      <c r="BK34" s="102"/>
      <c r="BL34" s="102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09"/>
      <c r="CI34" s="109"/>
      <c r="CJ34" s="109"/>
      <c r="CK34" s="109"/>
      <c r="CL34" s="109"/>
      <c r="CM34" s="109"/>
      <c r="CN34" s="106"/>
    </row>
    <row r="35" s="96" customFormat="true" ht="23.25" hidden="false" customHeight="true" outlineLevel="0" collapsed="false">
      <c r="B35" s="119" t="s">
        <v>133</v>
      </c>
      <c r="C35" s="119"/>
      <c r="D35" s="119"/>
      <c r="E35" s="98" t="s">
        <v>13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9" t="s">
        <v>80</v>
      </c>
      <c r="AA35" s="99"/>
      <c r="AB35" s="99"/>
      <c r="AC35" s="99"/>
      <c r="AD35" s="100" t="n">
        <v>30000</v>
      </c>
      <c r="AE35" s="100"/>
      <c r="AF35" s="100"/>
      <c r="AG35" s="100"/>
      <c r="AH35" s="101"/>
      <c r="AI35" s="101"/>
      <c r="AJ35" s="101"/>
      <c r="AK35" s="101"/>
      <c r="AL35" s="101"/>
      <c r="AM35" s="102" t="n">
        <f aca="false">AD35*AH35</f>
        <v>0</v>
      </c>
      <c r="AN35" s="102" t="n">
        <f aca="false">AL35*AM35</f>
        <v>0</v>
      </c>
      <c r="AO35" s="102" t="n">
        <f aca="false">AM35*AN35</f>
        <v>0</v>
      </c>
      <c r="AP35" s="102" t="n">
        <f aca="false">AN35*AO35</f>
        <v>0</v>
      </c>
      <c r="AQ35" s="102" t="n">
        <f aca="false">AO35*AP35</f>
        <v>0</v>
      </c>
      <c r="AR35" s="102" t="n">
        <f aca="false">AP35*AQ35</f>
        <v>0</v>
      </c>
      <c r="AS35" s="102" t="n">
        <f aca="false">AQ35*AR35</f>
        <v>0</v>
      </c>
      <c r="AT35" s="102" t="n">
        <f aca="false">AR35*AS35</f>
        <v>0</v>
      </c>
      <c r="AU35" s="102" t="n">
        <f aca="false">AS35*AT35</f>
        <v>0</v>
      </c>
      <c r="AV35" s="102" t="n">
        <f aca="false">AT35*AU35</f>
        <v>0</v>
      </c>
      <c r="AW35" s="103"/>
      <c r="AX35" s="101"/>
      <c r="AY35" s="101"/>
      <c r="AZ35" s="101"/>
      <c r="BA35" s="101"/>
      <c r="BB35" s="101"/>
      <c r="BC35" s="102" t="n">
        <f aca="false">AX35*AD35</f>
        <v>0</v>
      </c>
      <c r="BD35" s="102"/>
      <c r="BE35" s="102"/>
      <c r="BF35" s="102"/>
      <c r="BG35" s="102"/>
      <c r="BH35" s="102"/>
      <c r="BI35" s="102"/>
      <c r="BJ35" s="102"/>
      <c r="BK35" s="102"/>
      <c r="BL35" s="102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09"/>
      <c r="CI35" s="109"/>
      <c r="CJ35" s="109"/>
      <c r="CK35" s="109"/>
      <c r="CL35" s="109"/>
      <c r="CM35" s="109"/>
      <c r="CN35" s="106"/>
    </row>
    <row r="36" s="96" customFormat="true" ht="23.25" hidden="false" customHeight="true" outlineLevel="0" collapsed="false">
      <c r="B36" s="97" t="s">
        <v>135</v>
      </c>
      <c r="C36" s="97" t="s">
        <v>135</v>
      </c>
      <c r="D36" s="97" t="s">
        <v>135</v>
      </c>
      <c r="E36" s="98" t="s">
        <v>136</v>
      </c>
      <c r="F36" s="98" t="s">
        <v>136</v>
      </c>
      <c r="G36" s="98" t="s">
        <v>136</v>
      </c>
      <c r="H36" s="98" t="s">
        <v>136</v>
      </c>
      <c r="I36" s="98" t="s">
        <v>136</v>
      </c>
      <c r="J36" s="98" t="s">
        <v>136</v>
      </c>
      <c r="K36" s="98" t="s">
        <v>136</v>
      </c>
      <c r="L36" s="98" t="s">
        <v>136</v>
      </c>
      <c r="M36" s="98" t="s">
        <v>136</v>
      </c>
      <c r="N36" s="98" t="s">
        <v>136</v>
      </c>
      <c r="O36" s="98" t="s">
        <v>136</v>
      </c>
      <c r="P36" s="98" t="s">
        <v>136</v>
      </c>
      <c r="Q36" s="98" t="s">
        <v>136</v>
      </c>
      <c r="R36" s="98" t="s">
        <v>136</v>
      </c>
      <c r="S36" s="98" t="s">
        <v>136</v>
      </c>
      <c r="T36" s="98" t="s">
        <v>136</v>
      </c>
      <c r="U36" s="98" t="s">
        <v>136</v>
      </c>
      <c r="V36" s="98" t="s">
        <v>136</v>
      </c>
      <c r="W36" s="98" t="s">
        <v>136</v>
      </c>
      <c r="X36" s="98" t="s">
        <v>136</v>
      </c>
      <c r="Y36" s="98" t="s">
        <v>136</v>
      </c>
      <c r="Z36" s="99" t="s">
        <v>80</v>
      </c>
      <c r="AA36" s="99" t="s">
        <v>80</v>
      </c>
      <c r="AB36" s="99" t="s">
        <v>80</v>
      </c>
      <c r="AC36" s="99" t="s">
        <v>80</v>
      </c>
      <c r="AD36" s="100" t="n">
        <v>1200</v>
      </c>
      <c r="AE36" s="100" t="n">
        <v>1200</v>
      </c>
      <c r="AF36" s="100" t="n">
        <v>1200</v>
      </c>
      <c r="AG36" s="100" t="n">
        <v>1200</v>
      </c>
      <c r="AH36" s="101"/>
      <c r="AI36" s="101"/>
      <c r="AJ36" s="101"/>
      <c r="AK36" s="101"/>
      <c r="AL36" s="101"/>
      <c r="AM36" s="102" t="n">
        <f aca="false">AD36*AH36</f>
        <v>0</v>
      </c>
      <c r="AN36" s="102" t="n">
        <f aca="false">AL36*AM36</f>
        <v>0</v>
      </c>
      <c r="AO36" s="102" t="n">
        <f aca="false">AM36*AN36</f>
        <v>0</v>
      </c>
      <c r="AP36" s="102" t="n">
        <f aca="false">AN36*AO36</f>
        <v>0</v>
      </c>
      <c r="AQ36" s="102" t="n">
        <f aca="false">AO36*AP36</f>
        <v>0</v>
      </c>
      <c r="AR36" s="102" t="n">
        <f aca="false">AP36*AQ36</f>
        <v>0</v>
      </c>
      <c r="AS36" s="102" t="n">
        <f aca="false">AQ36*AR36</f>
        <v>0</v>
      </c>
      <c r="AT36" s="102" t="n">
        <f aca="false">AR36*AS36</f>
        <v>0</v>
      </c>
      <c r="AU36" s="102" t="n">
        <f aca="false">AS36*AT36</f>
        <v>0</v>
      </c>
      <c r="AV36" s="102" t="n">
        <f aca="false">AT36*AU36</f>
        <v>0</v>
      </c>
      <c r="AW36" s="103"/>
      <c r="AX36" s="101"/>
      <c r="AY36" s="101"/>
      <c r="AZ36" s="101"/>
      <c r="BA36" s="101"/>
      <c r="BB36" s="101"/>
      <c r="BC36" s="102" t="n">
        <f aca="false">AX36*AD36</f>
        <v>0</v>
      </c>
      <c r="BD36" s="102"/>
      <c r="BE36" s="102"/>
      <c r="BF36" s="102"/>
      <c r="BG36" s="102"/>
      <c r="BH36" s="102"/>
      <c r="BI36" s="102"/>
      <c r="BJ36" s="102"/>
      <c r="BK36" s="102"/>
      <c r="BL36" s="102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09"/>
      <c r="CI36" s="109"/>
      <c r="CJ36" s="109"/>
      <c r="CK36" s="109"/>
      <c r="CL36" s="109"/>
      <c r="CM36" s="109"/>
      <c r="CN36" s="106"/>
    </row>
    <row r="37" s="96" customFormat="true" ht="23.25" hidden="false" customHeight="true" outlineLevel="0" collapsed="false">
      <c r="B37" s="97" t="s">
        <v>137</v>
      </c>
      <c r="C37" s="97" t="s">
        <v>137</v>
      </c>
      <c r="D37" s="97" t="s">
        <v>137</v>
      </c>
      <c r="E37" s="98" t="s">
        <v>138</v>
      </c>
      <c r="F37" s="98" t="s">
        <v>138</v>
      </c>
      <c r="G37" s="98" t="s">
        <v>138</v>
      </c>
      <c r="H37" s="98" t="s">
        <v>138</v>
      </c>
      <c r="I37" s="98" t="s">
        <v>138</v>
      </c>
      <c r="J37" s="98" t="s">
        <v>138</v>
      </c>
      <c r="K37" s="98" t="s">
        <v>138</v>
      </c>
      <c r="L37" s="98" t="s">
        <v>138</v>
      </c>
      <c r="M37" s="98" t="s">
        <v>138</v>
      </c>
      <c r="N37" s="98" t="s">
        <v>138</v>
      </c>
      <c r="O37" s="98" t="s">
        <v>138</v>
      </c>
      <c r="P37" s="98" t="s">
        <v>138</v>
      </c>
      <c r="Q37" s="98" t="s">
        <v>138</v>
      </c>
      <c r="R37" s="98" t="s">
        <v>138</v>
      </c>
      <c r="S37" s="98" t="s">
        <v>138</v>
      </c>
      <c r="T37" s="98" t="s">
        <v>138</v>
      </c>
      <c r="U37" s="98" t="s">
        <v>138</v>
      </c>
      <c r="V37" s="98" t="s">
        <v>138</v>
      </c>
      <c r="W37" s="98" t="s">
        <v>138</v>
      </c>
      <c r="X37" s="98" t="s">
        <v>138</v>
      </c>
      <c r="Y37" s="98" t="s">
        <v>138</v>
      </c>
      <c r="Z37" s="99" t="s">
        <v>80</v>
      </c>
      <c r="AA37" s="99" t="s">
        <v>80</v>
      </c>
      <c r="AB37" s="99" t="s">
        <v>80</v>
      </c>
      <c r="AC37" s="99" t="s">
        <v>80</v>
      </c>
      <c r="AD37" s="100" t="n">
        <v>10130.3777997697</v>
      </c>
      <c r="AE37" s="100" t="n">
        <v>10130.3777997697</v>
      </c>
      <c r="AF37" s="100" t="n">
        <v>10130.3777997697</v>
      </c>
      <c r="AG37" s="100" t="n">
        <v>10130.3777997697</v>
      </c>
      <c r="AH37" s="101"/>
      <c r="AI37" s="101"/>
      <c r="AJ37" s="101"/>
      <c r="AK37" s="101"/>
      <c r="AL37" s="101"/>
      <c r="AM37" s="102" t="n">
        <f aca="false">AD37*AH37</f>
        <v>0</v>
      </c>
      <c r="AN37" s="102" t="n">
        <f aca="false">AL37*AM37</f>
        <v>0</v>
      </c>
      <c r="AO37" s="102" t="n">
        <f aca="false">AM37*AN37</f>
        <v>0</v>
      </c>
      <c r="AP37" s="102" t="n">
        <f aca="false">AN37*AO37</f>
        <v>0</v>
      </c>
      <c r="AQ37" s="102" t="n">
        <f aca="false">AO37*AP37</f>
        <v>0</v>
      </c>
      <c r="AR37" s="102" t="n">
        <f aca="false">AP37*AQ37</f>
        <v>0</v>
      </c>
      <c r="AS37" s="102" t="n">
        <f aca="false">AQ37*AR37</f>
        <v>0</v>
      </c>
      <c r="AT37" s="102" t="n">
        <f aca="false">AR37*AS37</f>
        <v>0</v>
      </c>
      <c r="AU37" s="102" t="n">
        <f aca="false">AS37*AT37</f>
        <v>0</v>
      </c>
      <c r="AV37" s="102" t="n">
        <f aca="false">AT37*AU37</f>
        <v>0</v>
      </c>
      <c r="AW37" s="103"/>
      <c r="AX37" s="101"/>
      <c r="AY37" s="101"/>
      <c r="AZ37" s="101"/>
      <c r="BA37" s="101"/>
      <c r="BB37" s="101"/>
      <c r="BC37" s="102" t="n">
        <f aca="false">AX37*AD37</f>
        <v>0</v>
      </c>
      <c r="BD37" s="102"/>
      <c r="BE37" s="102"/>
      <c r="BF37" s="102"/>
      <c r="BG37" s="102"/>
      <c r="BH37" s="102"/>
      <c r="BI37" s="102"/>
      <c r="BJ37" s="102"/>
      <c r="BK37" s="102"/>
      <c r="BL37" s="102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09"/>
      <c r="CI37" s="109"/>
      <c r="CJ37" s="109"/>
      <c r="CK37" s="109"/>
      <c r="CL37" s="109"/>
      <c r="CM37" s="109"/>
      <c r="CN37" s="106"/>
    </row>
    <row r="38" s="96" customFormat="true" ht="23.25" hidden="false" customHeight="true" outlineLevel="0" collapsed="false">
      <c r="B38" s="97" t="s">
        <v>139</v>
      </c>
      <c r="C38" s="97" t="s">
        <v>139</v>
      </c>
      <c r="D38" s="97" t="s">
        <v>139</v>
      </c>
      <c r="E38" s="98" t="s">
        <v>140</v>
      </c>
      <c r="F38" s="98" t="s">
        <v>140</v>
      </c>
      <c r="G38" s="98" t="s">
        <v>140</v>
      </c>
      <c r="H38" s="98" t="s">
        <v>140</v>
      </c>
      <c r="I38" s="98" t="s">
        <v>140</v>
      </c>
      <c r="J38" s="98" t="s">
        <v>140</v>
      </c>
      <c r="K38" s="98" t="s">
        <v>140</v>
      </c>
      <c r="L38" s="98" t="s">
        <v>140</v>
      </c>
      <c r="M38" s="98" t="s">
        <v>140</v>
      </c>
      <c r="N38" s="98" t="s">
        <v>140</v>
      </c>
      <c r="O38" s="98" t="s">
        <v>140</v>
      </c>
      <c r="P38" s="98" t="s">
        <v>140</v>
      </c>
      <c r="Q38" s="98" t="s">
        <v>140</v>
      </c>
      <c r="R38" s="98" t="s">
        <v>140</v>
      </c>
      <c r="S38" s="98" t="s">
        <v>140</v>
      </c>
      <c r="T38" s="98" t="s">
        <v>140</v>
      </c>
      <c r="U38" s="98" t="s">
        <v>140</v>
      </c>
      <c r="V38" s="98" t="s">
        <v>140</v>
      </c>
      <c r="W38" s="98" t="s">
        <v>140</v>
      </c>
      <c r="X38" s="98" t="s">
        <v>140</v>
      </c>
      <c r="Y38" s="98" t="s">
        <v>140</v>
      </c>
      <c r="Z38" s="99" t="s">
        <v>80</v>
      </c>
      <c r="AA38" s="99" t="s">
        <v>80</v>
      </c>
      <c r="AB38" s="99" t="s">
        <v>80</v>
      </c>
      <c r="AC38" s="99" t="s">
        <v>80</v>
      </c>
      <c r="AD38" s="100" t="n">
        <v>16642.4587937327</v>
      </c>
      <c r="AE38" s="100" t="n">
        <v>16642.4587937327</v>
      </c>
      <c r="AF38" s="100" t="n">
        <v>16642.4587937327</v>
      </c>
      <c r="AG38" s="100" t="n">
        <v>16642.4587937327</v>
      </c>
      <c r="AH38" s="101"/>
      <c r="AI38" s="101"/>
      <c r="AJ38" s="101"/>
      <c r="AK38" s="101"/>
      <c r="AL38" s="101"/>
      <c r="AM38" s="102" t="n">
        <f aca="false">AD38*AH38</f>
        <v>0</v>
      </c>
      <c r="AN38" s="102" t="n">
        <f aca="false">AL38*AM38</f>
        <v>0</v>
      </c>
      <c r="AO38" s="102" t="n">
        <f aca="false">AM38*AN38</f>
        <v>0</v>
      </c>
      <c r="AP38" s="102" t="n">
        <f aca="false">AN38*AO38</f>
        <v>0</v>
      </c>
      <c r="AQ38" s="102" t="n">
        <f aca="false">AO38*AP38</f>
        <v>0</v>
      </c>
      <c r="AR38" s="102" t="n">
        <f aca="false">AP38*AQ38</f>
        <v>0</v>
      </c>
      <c r="AS38" s="102" t="n">
        <f aca="false">AQ38*AR38</f>
        <v>0</v>
      </c>
      <c r="AT38" s="102" t="n">
        <f aca="false">AR38*AS38</f>
        <v>0</v>
      </c>
      <c r="AU38" s="102" t="n">
        <f aca="false">AS38*AT38</f>
        <v>0</v>
      </c>
      <c r="AV38" s="102" t="n">
        <f aca="false">AT38*AU38</f>
        <v>0</v>
      </c>
      <c r="AW38" s="103"/>
      <c r="AX38" s="101"/>
      <c r="AY38" s="101"/>
      <c r="AZ38" s="101"/>
      <c r="BA38" s="101"/>
      <c r="BB38" s="101"/>
      <c r="BC38" s="102" t="n">
        <f aca="false">AX38*AD38</f>
        <v>0</v>
      </c>
      <c r="BD38" s="102"/>
      <c r="BE38" s="102"/>
      <c r="BF38" s="102"/>
      <c r="BG38" s="102"/>
      <c r="BH38" s="102"/>
      <c r="BI38" s="102"/>
      <c r="BJ38" s="102"/>
      <c r="BK38" s="102"/>
      <c r="BL38" s="102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09"/>
      <c r="CI38" s="109"/>
      <c r="CJ38" s="109"/>
      <c r="CK38" s="109"/>
      <c r="CL38" s="109"/>
      <c r="CM38" s="109"/>
      <c r="CN38" s="106"/>
    </row>
    <row r="39" s="96" customFormat="true" ht="23.25" hidden="false" customHeight="true" outlineLevel="0" collapsed="false">
      <c r="B39" s="97" t="s">
        <v>141</v>
      </c>
      <c r="C39" s="97" t="s">
        <v>141</v>
      </c>
      <c r="D39" s="97" t="s">
        <v>141</v>
      </c>
      <c r="E39" s="98" t="s">
        <v>142</v>
      </c>
      <c r="F39" s="98" t="s">
        <v>142</v>
      </c>
      <c r="G39" s="98" t="s">
        <v>142</v>
      </c>
      <c r="H39" s="98" t="s">
        <v>142</v>
      </c>
      <c r="I39" s="98" t="s">
        <v>142</v>
      </c>
      <c r="J39" s="98" t="s">
        <v>142</v>
      </c>
      <c r="K39" s="98" t="s">
        <v>142</v>
      </c>
      <c r="L39" s="98" t="s">
        <v>142</v>
      </c>
      <c r="M39" s="98" t="s">
        <v>142</v>
      </c>
      <c r="N39" s="98" t="s">
        <v>142</v>
      </c>
      <c r="O39" s="98" t="s">
        <v>142</v>
      </c>
      <c r="P39" s="98" t="s">
        <v>142</v>
      </c>
      <c r="Q39" s="98" t="s">
        <v>142</v>
      </c>
      <c r="R39" s="98" t="s">
        <v>142</v>
      </c>
      <c r="S39" s="98" t="s">
        <v>142</v>
      </c>
      <c r="T39" s="98" t="s">
        <v>142</v>
      </c>
      <c r="U39" s="98" t="s">
        <v>142</v>
      </c>
      <c r="V39" s="98" t="s">
        <v>142</v>
      </c>
      <c r="W39" s="98" t="s">
        <v>142</v>
      </c>
      <c r="X39" s="98" t="s">
        <v>142</v>
      </c>
      <c r="Y39" s="98" t="s">
        <v>142</v>
      </c>
      <c r="Z39" s="99" t="s">
        <v>80</v>
      </c>
      <c r="AA39" s="99" t="s">
        <v>80</v>
      </c>
      <c r="AB39" s="99" t="s">
        <v>80</v>
      </c>
      <c r="AC39" s="99" t="s">
        <v>80</v>
      </c>
      <c r="AD39" s="100" t="n">
        <v>38474.5299709944</v>
      </c>
      <c r="AE39" s="100" t="n">
        <v>38474.5299709944</v>
      </c>
      <c r="AF39" s="100" t="n">
        <v>38474.5299709944</v>
      </c>
      <c r="AG39" s="100" t="n">
        <v>38474.5299709944</v>
      </c>
      <c r="AH39" s="101"/>
      <c r="AI39" s="101"/>
      <c r="AJ39" s="101"/>
      <c r="AK39" s="101"/>
      <c r="AL39" s="101"/>
      <c r="AM39" s="102" t="n">
        <f aca="false">AD39*AH39</f>
        <v>0</v>
      </c>
      <c r="AN39" s="102" t="n">
        <f aca="false">AL39*AM39</f>
        <v>0</v>
      </c>
      <c r="AO39" s="102" t="n">
        <f aca="false">AM39*AN39</f>
        <v>0</v>
      </c>
      <c r="AP39" s="102" t="n">
        <f aca="false">AN39*AO39</f>
        <v>0</v>
      </c>
      <c r="AQ39" s="102" t="n">
        <f aca="false">AO39*AP39</f>
        <v>0</v>
      </c>
      <c r="AR39" s="102" t="n">
        <f aca="false">AP39*AQ39</f>
        <v>0</v>
      </c>
      <c r="AS39" s="102" t="n">
        <f aca="false">AQ39*AR39</f>
        <v>0</v>
      </c>
      <c r="AT39" s="102" t="n">
        <f aca="false">AR39*AS39</f>
        <v>0</v>
      </c>
      <c r="AU39" s="102" t="n">
        <f aca="false">AS39*AT39</f>
        <v>0</v>
      </c>
      <c r="AV39" s="102" t="n">
        <f aca="false">AT39*AU39</f>
        <v>0</v>
      </c>
      <c r="AW39" s="103"/>
      <c r="AX39" s="101"/>
      <c r="AY39" s="101"/>
      <c r="AZ39" s="101"/>
      <c r="BA39" s="101"/>
      <c r="BB39" s="101"/>
      <c r="BC39" s="102" t="n">
        <f aca="false">AX39*AD39</f>
        <v>0</v>
      </c>
      <c r="BD39" s="102"/>
      <c r="BE39" s="102"/>
      <c r="BF39" s="102"/>
      <c r="BG39" s="102"/>
      <c r="BH39" s="102"/>
      <c r="BI39" s="102"/>
      <c r="BJ39" s="102"/>
      <c r="BK39" s="102"/>
      <c r="BL39" s="102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09"/>
      <c r="CI39" s="109"/>
      <c r="CJ39" s="109"/>
      <c r="CK39" s="109"/>
      <c r="CL39" s="109"/>
      <c r="CM39" s="109"/>
      <c r="CN39" s="106"/>
    </row>
    <row r="40" s="96" customFormat="true" ht="23.25" hidden="false" customHeight="true" outlineLevel="0" collapsed="false">
      <c r="B40" s="97" t="s">
        <v>143</v>
      </c>
      <c r="C40" s="97" t="s">
        <v>143</v>
      </c>
      <c r="D40" s="97" t="s">
        <v>143</v>
      </c>
      <c r="E40" s="98" t="s">
        <v>144</v>
      </c>
      <c r="F40" s="98" t="s">
        <v>144</v>
      </c>
      <c r="G40" s="98" t="s">
        <v>144</v>
      </c>
      <c r="H40" s="98" t="s">
        <v>144</v>
      </c>
      <c r="I40" s="98" t="s">
        <v>144</v>
      </c>
      <c r="J40" s="98" t="s">
        <v>144</v>
      </c>
      <c r="K40" s="98" t="s">
        <v>144</v>
      </c>
      <c r="L40" s="98" t="s">
        <v>144</v>
      </c>
      <c r="M40" s="98" t="s">
        <v>144</v>
      </c>
      <c r="N40" s="98" t="s">
        <v>144</v>
      </c>
      <c r="O40" s="98" t="s">
        <v>144</v>
      </c>
      <c r="P40" s="98" t="s">
        <v>144</v>
      </c>
      <c r="Q40" s="98" t="s">
        <v>144</v>
      </c>
      <c r="R40" s="98" t="s">
        <v>144</v>
      </c>
      <c r="S40" s="98" t="s">
        <v>144</v>
      </c>
      <c r="T40" s="98" t="s">
        <v>144</v>
      </c>
      <c r="U40" s="98" t="s">
        <v>144</v>
      </c>
      <c r="V40" s="98" t="s">
        <v>144</v>
      </c>
      <c r="W40" s="98" t="s">
        <v>144</v>
      </c>
      <c r="X40" s="98" t="s">
        <v>144</v>
      </c>
      <c r="Y40" s="98" t="s">
        <v>144</v>
      </c>
      <c r="Z40" s="99" t="s">
        <v>80</v>
      </c>
      <c r="AA40" s="99" t="s">
        <v>80</v>
      </c>
      <c r="AB40" s="99" t="s">
        <v>80</v>
      </c>
      <c r="AC40" s="99" t="s">
        <v>80</v>
      </c>
      <c r="AD40" s="100" t="n">
        <v>68000</v>
      </c>
      <c r="AE40" s="100" t="n">
        <v>68000</v>
      </c>
      <c r="AF40" s="100" t="n">
        <v>68000</v>
      </c>
      <c r="AG40" s="100" t="n">
        <v>68000</v>
      </c>
      <c r="AH40" s="101"/>
      <c r="AI40" s="101"/>
      <c r="AJ40" s="101"/>
      <c r="AK40" s="101"/>
      <c r="AL40" s="101"/>
      <c r="AM40" s="102" t="n">
        <f aca="false">AD40*AH40</f>
        <v>0</v>
      </c>
      <c r="AN40" s="102" t="n">
        <f aca="false">AL40*AM40</f>
        <v>0</v>
      </c>
      <c r="AO40" s="102" t="n">
        <f aca="false">AM40*AN40</f>
        <v>0</v>
      </c>
      <c r="AP40" s="102" t="n">
        <f aca="false">AN40*AO40</f>
        <v>0</v>
      </c>
      <c r="AQ40" s="102" t="n">
        <f aca="false">AO40*AP40</f>
        <v>0</v>
      </c>
      <c r="AR40" s="102" t="n">
        <f aca="false">AP40*AQ40</f>
        <v>0</v>
      </c>
      <c r="AS40" s="102" t="n">
        <f aca="false">AQ40*AR40</f>
        <v>0</v>
      </c>
      <c r="AT40" s="102" t="n">
        <f aca="false">AR40*AS40</f>
        <v>0</v>
      </c>
      <c r="AU40" s="102" t="n">
        <f aca="false">AS40*AT40</f>
        <v>0</v>
      </c>
      <c r="AV40" s="102" t="n">
        <f aca="false">AT40*AU40</f>
        <v>0</v>
      </c>
      <c r="AW40" s="103"/>
      <c r="AX40" s="101"/>
      <c r="AY40" s="101"/>
      <c r="AZ40" s="101"/>
      <c r="BA40" s="101"/>
      <c r="BB40" s="101"/>
      <c r="BC40" s="102" t="n">
        <f aca="false">AX40*AD40</f>
        <v>0</v>
      </c>
      <c r="BD40" s="102"/>
      <c r="BE40" s="102"/>
      <c r="BF40" s="102"/>
      <c r="BG40" s="102"/>
      <c r="BH40" s="102"/>
      <c r="BI40" s="102"/>
      <c r="BJ40" s="102"/>
      <c r="BK40" s="102"/>
      <c r="BL40" s="102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09"/>
      <c r="CI40" s="109"/>
      <c r="CJ40" s="109"/>
      <c r="CK40" s="109"/>
      <c r="CL40" s="109"/>
      <c r="CM40" s="109"/>
      <c r="CN40" s="106"/>
    </row>
    <row r="41" s="96" customFormat="true" ht="23.25" hidden="false" customHeight="true" outlineLevel="0" collapsed="false">
      <c r="B41" s="97" t="s">
        <v>145</v>
      </c>
      <c r="C41" s="97" t="s">
        <v>145</v>
      </c>
      <c r="D41" s="97" t="s">
        <v>145</v>
      </c>
      <c r="E41" s="98" t="s">
        <v>146</v>
      </c>
      <c r="F41" s="98" t="s">
        <v>146</v>
      </c>
      <c r="G41" s="98" t="s">
        <v>146</v>
      </c>
      <c r="H41" s="98" t="s">
        <v>146</v>
      </c>
      <c r="I41" s="98" t="s">
        <v>146</v>
      </c>
      <c r="J41" s="98" t="s">
        <v>146</v>
      </c>
      <c r="K41" s="98" t="s">
        <v>146</v>
      </c>
      <c r="L41" s="98" t="s">
        <v>146</v>
      </c>
      <c r="M41" s="98" t="s">
        <v>146</v>
      </c>
      <c r="N41" s="98" t="s">
        <v>146</v>
      </c>
      <c r="O41" s="98" t="s">
        <v>146</v>
      </c>
      <c r="P41" s="98" t="s">
        <v>146</v>
      </c>
      <c r="Q41" s="98" t="s">
        <v>146</v>
      </c>
      <c r="R41" s="98" t="s">
        <v>146</v>
      </c>
      <c r="S41" s="98" t="s">
        <v>146</v>
      </c>
      <c r="T41" s="98" t="s">
        <v>146</v>
      </c>
      <c r="U41" s="98" t="s">
        <v>146</v>
      </c>
      <c r="V41" s="98" t="s">
        <v>146</v>
      </c>
      <c r="W41" s="98" t="s">
        <v>146</v>
      </c>
      <c r="X41" s="98" t="s">
        <v>146</v>
      </c>
      <c r="Y41" s="98" t="s">
        <v>146</v>
      </c>
      <c r="Z41" s="99" t="s">
        <v>80</v>
      </c>
      <c r="AA41" s="99" t="s">
        <v>80</v>
      </c>
      <c r="AB41" s="99" t="s">
        <v>80</v>
      </c>
      <c r="AC41" s="99" t="s">
        <v>80</v>
      </c>
      <c r="AD41" s="100" t="n">
        <v>159502</v>
      </c>
      <c r="AE41" s="100" t="n">
        <v>159502</v>
      </c>
      <c r="AF41" s="100" t="n">
        <v>159502</v>
      </c>
      <c r="AG41" s="100" t="n">
        <v>159502</v>
      </c>
      <c r="AH41" s="101"/>
      <c r="AI41" s="101"/>
      <c r="AJ41" s="101"/>
      <c r="AK41" s="101"/>
      <c r="AL41" s="101"/>
      <c r="AM41" s="102" t="n">
        <f aca="false">AD41*AH41</f>
        <v>0</v>
      </c>
      <c r="AN41" s="102" t="n">
        <f aca="false">AL41*AM41</f>
        <v>0</v>
      </c>
      <c r="AO41" s="102" t="n">
        <f aca="false">AM41*AN41</f>
        <v>0</v>
      </c>
      <c r="AP41" s="102" t="n">
        <f aca="false">AN41*AO41</f>
        <v>0</v>
      </c>
      <c r="AQ41" s="102" t="n">
        <f aca="false">AO41*AP41</f>
        <v>0</v>
      </c>
      <c r="AR41" s="102" t="n">
        <f aca="false">AP41*AQ41</f>
        <v>0</v>
      </c>
      <c r="AS41" s="102" t="n">
        <f aca="false">AQ41*AR41</f>
        <v>0</v>
      </c>
      <c r="AT41" s="102" t="n">
        <f aca="false">AR41*AS41</f>
        <v>0</v>
      </c>
      <c r="AU41" s="102" t="n">
        <f aca="false">AS41*AT41</f>
        <v>0</v>
      </c>
      <c r="AV41" s="102" t="n">
        <f aca="false">AT41*AU41</f>
        <v>0</v>
      </c>
      <c r="AW41" s="103"/>
      <c r="AX41" s="101"/>
      <c r="AY41" s="101"/>
      <c r="AZ41" s="101"/>
      <c r="BA41" s="101"/>
      <c r="BB41" s="101"/>
      <c r="BC41" s="102" t="n">
        <f aca="false">AX41*AD41</f>
        <v>0</v>
      </c>
      <c r="BD41" s="102"/>
      <c r="BE41" s="102"/>
      <c r="BF41" s="102"/>
      <c r="BG41" s="102"/>
      <c r="BH41" s="102"/>
      <c r="BI41" s="102"/>
      <c r="BJ41" s="102"/>
      <c r="BK41" s="102"/>
      <c r="BL41" s="102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09"/>
      <c r="CI41" s="109"/>
      <c r="CJ41" s="109"/>
      <c r="CK41" s="109"/>
      <c r="CL41" s="109"/>
      <c r="CM41" s="109"/>
      <c r="CN41" s="106"/>
    </row>
    <row r="42" s="96" customFormat="true" ht="23.25" hidden="false" customHeight="true" outlineLevel="0" collapsed="false">
      <c r="B42" s="97" t="s">
        <v>147</v>
      </c>
      <c r="C42" s="97" t="s">
        <v>147</v>
      </c>
      <c r="D42" s="97" t="s">
        <v>147</v>
      </c>
      <c r="E42" s="98" t="s">
        <v>148</v>
      </c>
      <c r="F42" s="98" t="s">
        <v>148</v>
      </c>
      <c r="G42" s="98" t="s">
        <v>148</v>
      </c>
      <c r="H42" s="98" t="s">
        <v>148</v>
      </c>
      <c r="I42" s="98" t="s">
        <v>148</v>
      </c>
      <c r="J42" s="98" t="s">
        <v>148</v>
      </c>
      <c r="K42" s="98" t="s">
        <v>148</v>
      </c>
      <c r="L42" s="98" t="s">
        <v>148</v>
      </c>
      <c r="M42" s="98" t="s">
        <v>148</v>
      </c>
      <c r="N42" s="98" t="s">
        <v>148</v>
      </c>
      <c r="O42" s="98" t="s">
        <v>148</v>
      </c>
      <c r="P42" s="98" t="s">
        <v>148</v>
      </c>
      <c r="Q42" s="98" t="s">
        <v>148</v>
      </c>
      <c r="R42" s="98" t="s">
        <v>148</v>
      </c>
      <c r="S42" s="98" t="s">
        <v>148</v>
      </c>
      <c r="T42" s="98" t="s">
        <v>148</v>
      </c>
      <c r="U42" s="98" t="s">
        <v>148</v>
      </c>
      <c r="V42" s="98" t="s">
        <v>148</v>
      </c>
      <c r="W42" s="98" t="s">
        <v>148</v>
      </c>
      <c r="X42" s="98" t="s">
        <v>148</v>
      </c>
      <c r="Y42" s="98" t="s">
        <v>148</v>
      </c>
      <c r="Z42" s="99" t="s">
        <v>80</v>
      </c>
      <c r="AA42" s="99" t="s">
        <v>80</v>
      </c>
      <c r="AB42" s="99" t="s">
        <v>80</v>
      </c>
      <c r="AC42" s="99" t="s">
        <v>80</v>
      </c>
      <c r="AD42" s="100" t="n">
        <v>749.021445905816</v>
      </c>
      <c r="AE42" s="100" t="n">
        <v>749.021445905816</v>
      </c>
      <c r="AF42" s="100" t="n">
        <v>749.021445905816</v>
      </c>
      <c r="AG42" s="100" t="n">
        <v>749.021445905816</v>
      </c>
      <c r="AH42" s="101"/>
      <c r="AI42" s="101"/>
      <c r="AJ42" s="101"/>
      <c r="AK42" s="101"/>
      <c r="AL42" s="101"/>
      <c r="AM42" s="102" t="n">
        <f aca="false">AD42*AH42</f>
        <v>0</v>
      </c>
      <c r="AN42" s="102" t="n">
        <f aca="false">AL42*AM42</f>
        <v>0</v>
      </c>
      <c r="AO42" s="102" t="n">
        <f aca="false">AM42*AN42</f>
        <v>0</v>
      </c>
      <c r="AP42" s="102" t="n">
        <f aca="false">AN42*AO42</f>
        <v>0</v>
      </c>
      <c r="AQ42" s="102" t="n">
        <f aca="false">AO42*AP42</f>
        <v>0</v>
      </c>
      <c r="AR42" s="102" t="n">
        <f aca="false">AP42*AQ42</f>
        <v>0</v>
      </c>
      <c r="AS42" s="102" t="n">
        <f aca="false">AQ42*AR42</f>
        <v>0</v>
      </c>
      <c r="AT42" s="102" t="n">
        <f aca="false">AR42*AS42</f>
        <v>0</v>
      </c>
      <c r="AU42" s="102" t="n">
        <f aca="false">AS42*AT42</f>
        <v>0</v>
      </c>
      <c r="AV42" s="102" t="n">
        <f aca="false">AT42*AU42</f>
        <v>0</v>
      </c>
      <c r="AW42" s="103"/>
      <c r="AX42" s="101"/>
      <c r="AY42" s="101"/>
      <c r="AZ42" s="101"/>
      <c r="BA42" s="101"/>
      <c r="BB42" s="101"/>
      <c r="BC42" s="102" t="n">
        <f aca="false">AX42*AD42</f>
        <v>0</v>
      </c>
      <c r="BD42" s="102"/>
      <c r="BE42" s="102"/>
      <c r="BF42" s="102"/>
      <c r="BG42" s="102"/>
      <c r="BH42" s="102"/>
      <c r="BI42" s="102"/>
      <c r="BJ42" s="102"/>
      <c r="BK42" s="102"/>
      <c r="BL42" s="102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09"/>
      <c r="CI42" s="112"/>
      <c r="CJ42" s="112"/>
      <c r="CK42" s="112"/>
      <c r="CL42" s="112"/>
      <c r="CM42" s="113"/>
      <c r="CN42" s="106"/>
    </row>
    <row r="43" customFormat="false" ht="23.25" hidden="false" customHeight="true" outlineLevel="0" collapsed="false">
      <c r="B43" s="97" t="s">
        <v>149</v>
      </c>
      <c r="C43" s="97" t="s">
        <v>149</v>
      </c>
      <c r="D43" s="97" t="s">
        <v>149</v>
      </c>
      <c r="E43" s="98" t="s">
        <v>150</v>
      </c>
      <c r="F43" s="98" t="s">
        <v>150</v>
      </c>
      <c r="G43" s="98" t="s">
        <v>150</v>
      </c>
      <c r="H43" s="98" t="s">
        <v>150</v>
      </c>
      <c r="I43" s="98" t="s">
        <v>150</v>
      </c>
      <c r="J43" s="98" t="s">
        <v>150</v>
      </c>
      <c r="K43" s="98" t="s">
        <v>150</v>
      </c>
      <c r="L43" s="98" t="s">
        <v>150</v>
      </c>
      <c r="M43" s="98" t="s">
        <v>150</v>
      </c>
      <c r="N43" s="98" t="s">
        <v>150</v>
      </c>
      <c r="O43" s="98" t="s">
        <v>150</v>
      </c>
      <c r="P43" s="98" t="s">
        <v>150</v>
      </c>
      <c r="Q43" s="98" t="s">
        <v>150</v>
      </c>
      <c r="R43" s="98" t="s">
        <v>150</v>
      </c>
      <c r="S43" s="98" t="s">
        <v>150</v>
      </c>
      <c r="T43" s="98" t="s">
        <v>150</v>
      </c>
      <c r="U43" s="98" t="s">
        <v>150</v>
      </c>
      <c r="V43" s="98" t="s">
        <v>150</v>
      </c>
      <c r="W43" s="98" t="s">
        <v>150</v>
      </c>
      <c r="X43" s="98" t="s">
        <v>150</v>
      </c>
      <c r="Y43" s="98" t="s">
        <v>150</v>
      </c>
      <c r="Z43" s="99" t="s">
        <v>80</v>
      </c>
      <c r="AA43" s="99" t="s">
        <v>80</v>
      </c>
      <c r="AB43" s="99" t="s">
        <v>80</v>
      </c>
      <c r="AC43" s="99" t="s">
        <v>80</v>
      </c>
      <c r="AD43" s="100" t="n">
        <v>1238.76323097704</v>
      </c>
      <c r="AE43" s="100" t="n">
        <v>1238.76323097704</v>
      </c>
      <c r="AF43" s="100" t="n">
        <v>1238.76323097704</v>
      </c>
      <c r="AG43" s="100" t="n">
        <v>1238.76323097704</v>
      </c>
      <c r="AH43" s="101"/>
      <c r="AI43" s="101"/>
      <c r="AJ43" s="101"/>
      <c r="AK43" s="101"/>
      <c r="AL43" s="101"/>
      <c r="AM43" s="102" t="n">
        <f aca="false">AD43*AH43</f>
        <v>0</v>
      </c>
      <c r="AN43" s="102" t="n">
        <f aca="false">AL43*AM43</f>
        <v>0</v>
      </c>
      <c r="AO43" s="102" t="n">
        <f aca="false">AM43*AN43</f>
        <v>0</v>
      </c>
      <c r="AP43" s="102" t="n">
        <f aca="false">AN43*AO43</f>
        <v>0</v>
      </c>
      <c r="AQ43" s="102" t="n">
        <f aca="false">AO43*AP43</f>
        <v>0</v>
      </c>
      <c r="AR43" s="102" t="n">
        <f aca="false">AP43*AQ43</f>
        <v>0</v>
      </c>
      <c r="AS43" s="102" t="n">
        <f aca="false">AQ43*AR43</f>
        <v>0</v>
      </c>
      <c r="AT43" s="102" t="n">
        <f aca="false">AR43*AS43</f>
        <v>0</v>
      </c>
      <c r="AU43" s="102" t="n">
        <f aca="false">AS43*AT43</f>
        <v>0</v>
      </c>
      <c r="AV43" s="102" t="n">
        <f aca="false">AT43*AU43</f>
        <v>0</v>
      </c>
      <c r="AW43" s="120"/>
      <c r="AX43" s="101"/>
      <c r="AY43" s="101"/>
      <c r="AZ43" s="101"/>
      <c r="BA43" s="101"/>
      <c r="BB43" s="101"/>
      <c r="BC43" s="102" t="n">
        <f aca="false">AX43*AD43</f>
        <v>0</v>
      </c>
      <c r="BD43" s="102"/>
      <c r="BE43" s="102"/>
      <c r="BF43" s="102"/>
      <c r="BG43" s="102"/>
      <c r="BH43" s="102"/>
      <c r="BI43" s="102"/>
      <c r="BJ43" s="102"/>
      <c r="BK43" s="102"/>
      <c r="BL43" s="102"/>
    </row>
    <row r="44" s="35" customFormat="true" ht="23.25" hidden="false" customHeight="true" outlineLevel="0" collapsed="false">
      <c r="B44" s="97" t="s">
        <v>151</v>
      </c>
      <c r="C44" s="97" t="s">
        <v>151</v>
      </c>
      <c r="D44" s="97" t="s">
        <v>151</v>
      </c>
      <c r="E44" s="98" t="s">
        <v>152</v>
      </c>
      <c r="F44" s="98" t="s">
        <v>152</v>
      </c>
      <c r="G44" s="98" t="s">
        <v>152</v>
      </c>
      <c r="H44" s="98" t="s">
        <v>152</v>
      </c>
      <c r="I44" s="98" t="s">
        <v>152</v>
      </c>
      <c r="J44" s="98" t="s">
        <v>152</v>
      </c>
      <c r="K44" s="98" t="s">
        <v>152</v>
      </c>
      <c r="L44" s="98" t="s">
        <v>152</v>
      </c>
      <c r="M44" s="98" t="s">
        <v>152</v>
      </c>
      <c r="N44" s="98" t="s">
        <v>152</v>
      </c>
      <c r="O44" s="98" t="s">
        <v>152</v>
      </c>
      <c r="P44" s="98" t="s">
        <v>152</v>
      </c>
      <c r="Q44" s="98" t="s">
        <v>152</v>
      </c>
      <c r="R44" s="98" t="s">
        <v>152</v>
      </c>
      <c r="S44" s="98" t="s">
        <v>152</v>
      </c>
      <c r="T44" s="98" t="s">
        <v>152</v>
      </c>
      <c r="U44" s="98" t="s">
        <v>152</v>
      </c>
      <c r="V44" s="98" t="s">
        <v>152</v>
      </c>
      <c r="W44" s="98" t="s">
        <v>152</v>
      </c>
      <c r="X44" s="98" t="s">
        <v>152</v>
      </c>
      <c r="Y44" s="98" t="s">
        <v>152</v>
      </c>
      <c r="Z44" s="99" t="s">
        <v>80</v>
      </c>
      <c r="AA44" s="99" t="s">
        <v>80</v>
      </c>
      <c r="AB44" s="99" t="s">
        <v>80</v>
      </c>
      <c r="AC44" s="99" t="s">
        <v>80</v>
      </c>
      <c r="AD44" s="100" t="n">
        <v>1220.39237775981</v>
      </c>
      <c r="AE44" s="100" t="n">
        <v>1220.39237775981</v>
      </c>
      <c r="AF44" s="100" t="n">
        <v>1220.39237775981</v>
      </c>
      <c r="AG44" s="100" t="n">
        <v>1220.39237775981</v>
      </c>
      <c r="AH44" s="101"/>
      <c r="AI44" s="101"/>
      <c r="AJ44" s="101"/>
      <c r="AK44" s="101"/>
      <c r="AL44" s="101"/>
      <c r="AM44" s="102" t="n">
        <f aca="false">AD44*AH44</f>
        <v>0</v>
      </c>
      <c r="AN44" s="102" t="n">
        <f aca="false">AL44*AM44</f>
        <v>0</v>
      </c>
      <c r="AO44" s="102" t="n">
        <f aca="false">AM44*AN44</f>
        <v>0</v>
      </c>
      <c r="AP44" s="102" t="n">
        <f aca="false">AN44*AO44</f>
        <v>0</v>
      </c>
      <c r="AQ44" s="102" t="n">
        <f aca="false">AO44*AP44</f>
        <v>0</v>
      </c>
      <c r="AR44" s="102" t="n">
        <f aca="false">AP44*AQ44</f>
        <v>0</v>
      </c>
      <c r="AS44" s="102" t="n">
        <f aca="false">AQ44*AR44</f>
        <v>0</v>
      </c>
      <c r="AT44" s="102" t="n">
        <f aca="false">AR44*AS44</f>
        <v>0</v>
      </c>
      <c r="AU44" s="102" t="n">
        <f aca="false">AS44*AT44</f>
        <v>0</v>
      </c>
      <c r="AV44" s="102" t="n">
        <f aca="false">AT44*AU44</f>
        <v>0</v>
      </c>
      <c r="AW44" s="91"/>
      <c r="AX44" s="101"/>
      <c r="AY44" s="101"/>
      <c r="AZ44" s="101"/>
      <c r="BA44" s="101"/>
      <c r="BB44" s="101"/>
      <c r="BC44" s="102" t="n">
        <f aca="false">AX44*AD44</f>
        <v>0</v>
      </c>
      <c r="BD44" s="102"/>
      <c r="BE44" s="102"/>
      <c r="BF44" s="102"/>
      <c r="BG44" s="102"/>
      <c r="BH44" s="102"/>
      <c r="BI44" s="102"/>
      <c r="BJ44" s="102"/>
      <c r="BK44" s="102"/>
      <c r="BL44" s="102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</row>
    <row r="45" s="96" customFormat="true" ht="23.25" hidden="false" customHeight="true" outlineLevel="0" collapsed="false">
      <c r="B45" s="97" t="s">
        <v>153</v>
      </c>
      <c r="C45" s="97" t="s">
        <v>153</v>
      </c>
      <c r="D45" s="97" t="s">
        <v>153</v>
      </c>
      <c r="E45" s="98" t="s">
        <v>154</v>
      </c>
      <c r="F45" s="98" t="s">
        <v>154</v>
      </c>
      <c r="G45" s="98" t="s">
        <v>154</v>
      </c>
      <c r="H45" s="98" t="s">
        <v>154</v>
      </c>
      <c r="I45" s="98" t="s">
        <v>154</v>
      </c>
      <c r="J45" s="98" t="s">
        <v>154</v>
      </c>
      <c r="K45" s="98" t="s">
        <v>154</v>
      </c>
      <c r="L45" s="98" t="s">
        <v>154</v>
      </c>
      <c r="M45" s="98" t="s">
        <v>154</v>
      </c>
      <c r="N45" s="98" t="s">
        <v>154</v>
      </c>
      <c r="O45" s="98" t="s">
        <v>154</v>
      </c>
      <c r="P45" s="98" t="s">
        <v>154</v>
      </c>
      <c r="Q45" s="98" t="s">
        <v>154</v>
      </c>
      <c r="R45" s="98" t="s">
        <v>154</v>
      </c>
      <c r="S45" s="98" t="s">
        <v>154</v>
      </c>
      <c r="T45" s="98" t="s">
        <v>154</v>
      </c>
      <c r="U45" s="98" t="s">
        <v>154</v>
      </c>
      <c r="V45" s="98" t="s">
        <v>154</v>
      </c>
      <c r="W45" s="98" t="s">
        <v>154</v>
      </c>
      <c r="X45" s="98" t="s">
        <v>154</v>
      </c>
      <c r="Y45" s="98" t="s">
        <v>154</v>
      </c>
      <c r="Z45" s="99" t="s">
        <v>80</v>
      </c>
      <c r="AA45" s="99" t="s">
        <v>80</v>
      </c>
      <c r="AB45" s="99" t="s">
        <v>80</v>
      </c>
      <c r="AC45" s="99" t="s">
        <v>80</v>
      </c>
      <c r="AD45" s="100" t="n">
        <v>1038.56721742387</v>
      </c>
      <c r="AE45" s="100" t="n">
        <v>1038.56721742387</v>
      </c>
      <c r="AF45" s="100" t="n">
        <v>1038.56721742387</v>
      </c>
      <c r="AG45" s="100" t="n">
        <v>1038.56721742387</v>
      </c>
      <c r="AH45" s="101"/>
      <c r="AI45" s="101"/>
      <c r="AJ45" s="101"/>
      <c r="AK45" s="101"/>
      <c r="AL45" s="101"/>
      <c r="AM45" s="102" t="n">
        <f aca="false">AD45*AH45</f>
        <v>0</v>
      </c>
      <c r="AN45" s="102" t="n">
        <f aca="false">AL45*AM45</f>
        <v>0</v>
      </c>
      <c r="AO45" s="102" t="n">
        <f aca="false">AM45*AN45</f>
        <v>0</v>
      </c>
      <c r="AP45" s="102" t="n">
        <f aca="false">AN45*AO45</f>
        <v>0</v>
      </c>
      <c r="AQ45" s="102" t="n">
        <f aca="false">AO45*AP45</f>
        <v>0</v>
      </c>
      <c r="AR45" s="102" t="n">
        <f aca="false">AP45*AQ45</f>
        <v>0</v>
      </c>
      <c r="AS45" s="102" t="n">
        <f aca="false">AQ45*AR45</f>
        <v>0</v>
      </c>
      <c r="AT45" s="102" t="n">
        <f aca="false">AR45*AS45</f>
        <v>0</v>
      </c>
      <c r="AU45" s="102" t="n">
        <f aca="false">AS45*AT45</f>
        <v>0</v>
      </c>
      <c r="AV45" s="102" t="n">
        <f aca="false">AT45*AU45</f>
        <v>0</v>
      </c>
      <c r="AW45" s="103"/>
      <c r="AX45" s="101"/>
      <c r="AY45" s="101"/>
      <c r="AZ45" s="101"/>
      <c r="BA45" s="101"/>
      <c r="BB45" s="101"/>
      <c r="BC45" s="102" t="n">
        <f aca="false">AX45*AD45</f>
        <v>0</v>
      </c>
      <c r="BD45" s="102"/>
      <c r="BE45" s="102"/>
      <c r="BF45" s="102"/>
      <c r="BG45" s="102"/>
      <c r="BH45" s="102"/>
      <c r="BI45" s="102"/>
      <c r="BJ45" s="102"/>
      <c r="BK45" s="102"/>
      <c r="BL45" s="102"/>
      <c r="BM45" s="121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06"/>
      <c r="CN45" s="106"/>
    </row>
    <row r="46" s="96" customFormat="true" ht="23.25" hidden="false" customHeight="true" outlineLevel="0" collapsed="false">
      <c r="B46" s="97" t="s">
        <v>155</v>
      </c>
      <c r="C46" s="97" t="s">
        <v>155</v>
      </c>
      <c r="D46" s="97" t="s">
        <v>155</v>
      </c>
      <c r="E46" s="98" t="s">
        <v>156</v>
      </c>
      <c r="F46" s="98" t="s">
        <v>156</v>
      </c>
      <c r="G46" s="98" t="s">
        <v>156</v>
      </c>
      <c r="H46" s="98" t="s">
        <v>156</v>
      </c>
      <c r="I46" s="98" t="s">
        <v>156</v>
      </c>
      <c r="J46" s="98" t="s">
        <v>156</v>
      </c>
      <c r="K46" s="98" t="s">
        <v>156</v>
      </c>
      <c r="L46" s="98" t="s">
        <v>156</v>
      </c>
      <c r="M46" s="98" t="s">
        <v>156</v>
      </c>
      <c r="N46" s="98" t="s">
        <v>156</v>
      </c>
      <c r="O46" s="98" t="s">
        <v>156</v>
      </c>
      <c r="P46" s="98" t="s">
        <v>156</v>
      </c>
      <c r="Q46" s="98" t="s">
        <v>156</v>
      </c>
      <c r="R46" s="98" t="s">
        <v>156</v>
      </c>
      <c r="S46" s="98" t="s">
        <v>156</v>
      </c>
      <c r="T46" s="98" t="s">
        <v>156</v>
      </c>
      <c r="U46" s="98" t="s">
        <v>156</v>
      </c>
      <c r="V46" s="98" t="s">
        <v>156</v>
      </c>
      <c r="W46" s="98" t="s">
        <v>156</v>
      </c>
      <c r="X46" s="98" t="s">
        <v>156</v>
      </c>
      <c r="Y46" s="98" t="s">
        <v>156</v>
      </c>
      <c r="Z46" s="99" t="s">
        <v>80</v>
      </c>
      <c r="AA46" s="99" t="s">
        <v>80</v>
      </c>
      <c r="AB46" s="99" t="s">
        <v>80</v>
      </c>
      <c r="AC46" s="99" t="s">
        <v>80</v>
      </c>
      <c r="AD46" s="100" t="n">
        <v>6000</v>
      </c>
      <c r="AE46" s="100" t="n">
        <v>6000</v>
      </c>
      <c r="AF46" s="100" t="n">
        <v>6000</v>
      </c>
      <c r="AG46" s="100" t="n">
        <v>6000</v>
      </c>
      <c r="AH46" s="101"/>
      <c r="AI46" s="101"/>
      <c r="AJ46" s="101"/>
      <c r="AK46" s="101"/>
      <c r="AL46" s="101"/>
      <c r="AM46" s="102" t="n">
        <f aca="false">AD46*AH46</f>
        <v>0</v>
      </c>
      <c r="AN46" s="102" t="n">
        <f aca="false">AL46*AM46</f>
        <v>0</v>
      </c>
      <c r="AO46" s="102" t="n">
        <f aca="false">AM46*AN46</f>
        <v>0</v>
      </c>
      <c r="AP46" s="102" t="n">
        <f aca="false">AN46*AO46</f>
        <v>0</v>
      </c>
      <c r="AQ46" s="102" t="n">
        <f aca="false">AO46*AP46</f>
        <v>0</v>
      </c>
      <c r="AR46" s="102" t="n">
        <f aca="false">AP46*AQ46</f>
        <v>0</v>
      </c>
      <c r="AS46" s="102" t="n">
        <f aca="false">AQ46*AR46</f>
        <v>0</v>
      </c>
      <c r="AT46" s="102" t="n">
        <f aca="false">AR46*AS46</f>
        <v>0</v>
      </c>
      <c r="AU46" s="102" t="n">
        <f aca="false">AS46*AT46</f>
        <v>0</v>
      </c>
      <c r="AV46" s="102" t="n">
        <f aca="false">AT46*AU46</f>
        <v>0</v>
      </c>
      <c r="AW46" s="103"/>
      <c r="AX46" s="101"/>
      <c r="AY46" s="101"/>
      <c r="AZ46" s="101"/>
      <c r="BA46" s="101"/>
      <c r="BB46" s="101"/>
      <c r="BC46" s="102" t="n">
        <f aca="false">AX46*AD46</f>
        <v>0</v>
      </c>
      <c r="BD46" s="102"/>
      <c r="BE46" s="102"/>
      <c r="BF46" s="102"/>
      <c r="BG46" s="102"/>
      <c r="BH46" s="102"/>
      <c r="BI46" s="102"/>
      <c r="BJ46" s="102"/>
      <c r="BK46" s="102"/>
      <c r="BL46" s="102"/>
      <c r="BM46" s="12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06"/>
      <c r="CN46" s="106"/>
    </row>
    <row r="47" s="96" customFormat="true" ht="23.25" hidden="false" customHeight="true" outlineLevel="0" collapsed="false">
      <c r="B47" s="97" t="s">
        <v>157</v>
      </c>
      <c r="C47" s="97" t="s">
        <v>157</v>
      </c>
      <c r="D47" s="97" t="s">
        <v>157</v>
      </c>
      <c r="E47" s="98" t="s">
        <v>158</v>
      </c>
      <c r="F47" s="98" t="s">
        <v>158</v>
      </c>
      <c r="G47" s="98" t="s">
        <v>158</v>
      </c>
      <c r="H47" s="98" t="s">
        <v>158</v>
      </c>
      <c r="I47" s="98" t="s">
        <v>158</v>
      </c>
      <c r="J47" s="98" t="s">
        <v>158</v>
      </c>
      <c r="K47" s="98" t="s">
        <v>158</v>
      </c>
      <c r="L47" s="98" t="s">
        <v>158</v>
      </c>
      <c r="M47" s="98" t="s">
        <v>158</v>
      </c>
      <c r="N47" s="98" t="s">
        <v>158</v>
      </c>
      <c r="O47" s="98" t="s">
        <v>158</v>
      </c>
      <c r="P47" s="98" t="s">
        <v>158</v>
      </c>
      <c r="Q47" s="98" t="s">
        <v>158</v>
      </c>
      <c r="R47" s="98" t="s">
        <v>158</v>
      </c>
      <c r="S47" s="98" t="s">
        <v>158</v>
      </c>
      <c r="T47" s="98" t="s">
        <v>158</v>
      </c>
      <c r="U47" s="98" t="s">
        <v>158</v>
      </c>
      <c r="V47" s="98" t="s">
        <v>158</v>
      </c>
      <c r="W47" s="98" t="s">
        <v>158</v>
      </c>
      <c r="X47" s="98" t="s">
        <v>158</v>
      </c>
      <c r="Y47" s="98" t="s">
        <v>158</v>
      </c>
      <c r="Z47" s="99" t="s">
        <v>80</v>
      </c>
      <c r="AA47" s="99" t="s">
        <v>80</v>
      </c>
      <c r="AB47" s="99" t="s">
        <v>80</v>
      </c>
      <c r="AC47" s="99" t="s">
        <v>80</v>
      </c>
      <c r="AD47" s="100" t="n">
        <v>1482.47650699892</v>
      </c>
      <c r="AE47" s="100" t="n">
        <v>1482.47650699892</v>
      </c>
      <c r="AF47" s="100" t="n">
        <v>1482.47650699892</v>
      </c>
      <c r="AG47" s="100" t="n">
        <v>1482.47650699892</v>
      </c>
      <c r="AH47" s="101"/>
      <c r="AI47" s="101"/>
      <c r="AJ47" s="101"/>
      <c r="AK47" s="101"/>
      <c r="AL47" s="101"/>
      <c r="AM47" s="102" t="n">
        <f aca="false">AD47*AH47</f>
        <v>0</v>
      </c>
      <c r="AN47" s="102" t="n">
        <f aca="false">AL47*AM47</f>
        <v>0</v>
      </c>
      <c r="AO47" s="102" t="n">
        <f aca="false">AM47*AN47</f>
        <v>0</v>
      </c>
      <c r="AP47" s="102" t="n">
        <f aca="false">AN47*AO47</f>
        <v>0</v>
      </c>
      <c r="AQ47" s="102" t="n">
        <f aca="false">AO47*AP47</f>
        <v>0</v>
      </c>
      <c r="AR47" s="102" t="n">
        <f aca="false">AP47*AQ47</f>
        <v>0</v>
      </c>
      <c r="AS47" s="102" t="n">
        <f aca="false">AQ47*AR47</f>
        <v>0</v>
      </c>
      <c r="AT47" s="102" t="n">
        <f aca="false">AR47*AS47</f>
        <v>0</v>
      </c>
      <c r="AU47" s="102" t="n">
        <f aca="false">AS47*AT47</f>
        <v>0</v>
      </c>
      <c r="AV47" s="102" t="n">
        <f aca="false">AT47*AU47</f>
        <v>0</v>
      </c>
      <c r="AW47" s="103"/>
      <c r="AX47" s="101"/>
      <c r="AY47" s="101"/>
      <c r="AZ47" s="101"/>
      <c r="BA47" s="101"/>
      <c r="BB47" s="101"/>
      <c r="BC47" s="102" t="n">
        <f aca="false">AX47*AD47</f>
        <v>0</v>
      </c>
      <c r="BD47" s="102"/>
      <c r="BE47" s="102"/>
      <c r="BF47" s="102"/>
      <c r="BG47" s="102"/>
      <c r="BH47" s="102"/>
      <c r="BI47" s="102"/>
      <c r="BJ47" s="102"/>
      <c r="BK47" s="102"/>
      <c r="BL47" s="102"/>
      <c r="BM47" s="12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06"/>
      <c r="CN47" s="106"/>
    </row>
    <row r="48" s="96" customFormat="true" ht="23.25" hidden="false" customHeight="true" outlineLevel="0" collapsed="false">
      <c r="B48" s="97" t="s">
        <v>159</v>
      </c>
      <c r="C48" s="97" t="s">
        <v>159</v>
      </c>
      <c r="D48" s="97" t="s">
        <v>159</v>
      </c>
      <c r="E48" s="98" t="s">
        <v>160</v>
      </c>
      <c r="F48" s="98" t="s">
        <v>160</v>
      </c>
      <c r="G48" s="98" t="s">
        <v>160</v>
      </c>
      <c r="H48" s="98" t="s">
        <v>160</v>
      </c>
      <c r="I48" s="98" t="s">
        <v>160</v>
      </c>
      <c r="J48" s="98" t="s">
        <v>160</v>
      </c>
      <c r="K48" s="98" t="s">
        <v>160</v>
      </c>
      <c r="L48" s="98" t="s">
        <v>160</v>
      </c>
      <c r="M48" s="98" t="s">
        <v>160</v>
      </c>
      <c r="N48" s="98" t="s">
        <v>160</v>
      </c>
      <c r="O48" s="98" t="s">
        <v>160</v>
      </c>
      <c r="P48" s="98" t="s">
        <v>160</v>
      </c>
      <c r="Q48" s="98" t="s">
        <v>160</v>
      </c>
      <c r="R48" s="98" t="s">
        <v>160</v>
      </c>
      <c r="S48" s="98" t="s">
        <v>160</v>
      </c>
      <c r="T48" s="98" t="s">
        <v>160</v>
      </c>
      <c r="U48" s="98" t="s">
        <v>160</v>
      </c>
      <c r="V48" s="98" t="s">
        <v>160</v>
      </c>
      <c r="W48" s="98" t="s">
        <v>160</v>
      </c>
      <c r="X48" s="98" t="s">
        <v>160</v>
      </c>
      <c r="Y48" s="98" t="s">
        <v>160</v>
      </c>
      <c r="Z48" s="99" t="s">
        <v>80</v>
      </c>
      <c r="AA48" s="99" t="s">
        <v>80</v>
      </c>
      <c r="AB48" s="99" t="s">
        <v>80</v>
      </c>
      <c r="AC48" s="99" t="s">
        <v>8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1"/>
      <c r="AI48" s="101"/>
      <c r="AJ48" s="101"/>
      <c r="AK48" s="101"/>
      <c r="AL48" s="101"/>
      <c r="AM48" s="102" t="n">
        <f aca="false">AD48*AH48</f>
        <v>0</v>
      </c>
      <c r="AN48" s="102" t="n">
        <f aca="false">AL48*AM48</f>
        <v>0</v>
      </c>
      <c r="AO48" s="102" t="n">
        <f aca="false">AM48*AN48</f>
        <v>0</v>
      </c>
      <c r="AP48" s="102" t="n">
        <f aca="false">AN48*AO48</f>
        <v>0</v>
      </c>
      <c r="AQ48" s="102" t="n">
        <f aca="false">AO48*AP48</f>
        <v>0</v>
      </c>
      <c r="AR48" s="102" t="n">
        <f aca="false">AP48*AQ48</f>
        <v>0</v>
      </c>
      <c r="AS48" s="102" t="n">
        <f aca="false">AQ48*AR48</f>
        <v>0</v>
      </c>
      <c r="AT48" s="102" t="n">
        <f aca="false">AR48*AS48</f>
        <v>0</v>
      </c>
      <c r="AU48" s="102" t="n">
        <f aca="false">AS48*AT48</f>
        <v>0</v>
      </c>
      <c r="AV48" s="102" t="n">
        <f aca="false">AT48*AU48</f>
        <v>0</v>
      </c>
      <c r="AW48" s="103"/>
      <c r="AX48" s="101"/>
      <c r="AY48" s="101"/>
      <c r="AZ48" s="101"/>
      <c r="BA48" s="101"/>
      <c r="BB48" s="101"/>
      <c r="BC48" s="102" t="n">
        <f aca="false">AX48*AD48</f>
        <v>0</v>
      </c>
      <c r="BD48" s="102"/>
      <c r="BE48" s="102"/>
      <c r="BF48" s="102"/>
      <c r="BG48" s="102"/>
      <c r="BH48" s="102"/>
      <c r="BI48" s="102"/>
      <c r="BJ48" s="102"/>
      <c r="BK48" s="102"/>
      <c r="BL48" s="102"/>
      <c r="BM48" s="12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06"/>
      <c r="CN48" s="106"/>
    </row>
    <row r="49" s="96" customFormat="true" ht="23.25" hidden="false" customHeight="true" outlineLevel="0" collapsed="false">
      <c r="B49" s="97" t="s">
        <v>161</v>
      </c>
      <c r="C49" s="97" t="s">
        <v>161</v>
      </c>
      <c r="D49" s="97" t="s">
        <v>161</v>
      </c>
      <c r="E49" s="98" t="s">
        <v>162</v>
      </c>
      <c r="F49" s="98" t="s">
        <v>162</v>
      </c>
      <c r="G49" s="98" t="s">
        <v>162</v>
      </c>
      <c r="H49" s="98" t="s">
        <v>162</v>
      </c>
      <c r="I49" s="98" t="s">
        <v>162</v>
      </c>
      <c r="J49" s="98" t="s">
        <v>162</v>
      </c>
      <c r="K49" s="98" t="s">
        <v>162</v>
      </c>
      <c r="L49" s="98" t="s">
        <v>162</v>
      </c>
      <c r="M49" s="98" t="s">
        <v>162</v>
      </c>
      <c r="N49" s="98" t="s">
        <v>162</v>
      </c>
      <c r="O49" s="98" t="s">
        <v>162</v>
      </c>
      <c r="P49" s="98" t="s">
        <v>162</v>
      </c>
      <c r="Q49" s="98" t="s">
        <v>162</v>
      </c>
      <c r="R49" s="98" t="s">
        <v>162</v>
      </c>
      <c r="S49" s="98" t="s">
        <v>162</v>
      </c>
      <c r="T49" s="98" t="s">
        <v>162</v>
      </c>
      <c r="U49" s="98" t="s">
        <v>162</v>
      </c>
      <c r="V49" s="98" t="s">
        <v>162</v>
      </c>
      <c r="W49" s="98" t="s">
        <v>162</v>
      </c>
      <c r="X49" s="98" t="s">
        <v>162</v>
      </c>
      <c r="Y49" s="98" t="s">
        <v>162</v>
      </c>
      <c r="Z49" s="99" t="s">
        <v>80</v>
      </c>
      <c r="AA49" s="99" t="s">
        <v>80</v>
      </c>
      <c r="AB49" s="99" t="s">
        <v>80</v>
      </c>
      <c r="AC49" s="99" t="s">
        <v>80</v>
      </c>
      <c r="AD49" s="100" t="n">
        <v>945.79041893187</v>
      </c>
      <c r="AE49" s="100" t="n">
        <v>945.79041893187</v>
      </c>
      <c r="AF49" s="100" t="n">
        <v>945.79041893187</v>
      </c>
      <c r="AG49" s="100" t="n">
        <v>945.79041893187</v>
      </c>
      <c r="AH49" s="101"/>
      <c r="AI49" s="101"/>
      <c r="AJ49" s="101"/>
      <c r="AK49" s="101"/>
      <c r="AL49" s="101"/>
      <c r="AM49" s="102" t="n">
        <f aca="false">AD49*AH49</f>
        <v>0</v>
      </c>
      <c r="AN49" s="102" t="n">
        <f aca="false">AL49*AM49</f>
        <v>0</v>
      </c>
      <c r="AO49" s="102" t="n">
        <f aca="false">AM49*AN49</f>
        <v>0</v>
      </c>
      <c r="AP49" s="102" t="n">
        <f aca="false">AN49*AO49</f>
        <v>0</v>
      </c>
      <c r="AQ49" s="102" t="n">
        <f aca="false">AO49*AP49</f>
        <v>0</v>
      </c>
      <c r="AR49" s="102" t="n">
        <f aca="false">AP49*AQ49</f>
        <v>0</v>
      </c>
      <c r="AS49" s="102" t="n">
        <f aca="false">AQ49*AR49</f>
        <v>0</v>
      </c>
      <c r="AT49" s="102" t="n">
        <f aca="false">AR49*AS49</f>
        <v>0</v>
      </c>
      <c r="AU49" s="102" t="n">
        <f aca="false">AS49*AT49</f>
        <v>0</v>
      </c>
      <c r="AV49" s="102" t="n">
        <f aca="false">AT49*AU49</f>
        <v>0</v>
      </c>
      <c r="AW49" s="103"/>
      <c r="AX49" s="101"/>
      <c r="AY49" s="101"/>
      <c r="AZ49" s="101"/>
      <c r="BA49" s="101"/>
      <c r="BB49" s="101"/>
      <c r="BC49" s="102" t="n">
        <f aca="false">AX49*AD49</f>
        <v>0</v>
      </c>
      <c r="BD49" s="102"/>
      <c r="BE49" s="102"/>
      <c r="BF49" s="102"/>
      <c r="BG49" s="102"/>
      <c r="BH49" s="102"/>
      <c r="BI49" s="102"/>
      <c r="BJ49" s="102"/>
      <c r="BK49" s="102"/>
      <c r="BL49" s="102"/>
      <c r="BM49" s="106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</row>
    <row r="50" s="96" customFormat="true" ht="23.25" hidden="false" customHeight="true" outlineLevel="0" collapsed="false">
      <c r="B50" s="97" t="s">
        <v>163</v>
      </c>
      <c r="C50" s="97" t="s">
        <v>163</v>
      </c>
      <c r="D50" s="97" t="s">
        <v>163</v>
      </c>
      <c r="E50" s="98" t="s">
        <v>164</v>
      </c>
      <c r="F50" s="98" t="s">
        <v>164</v>
      </c>
      <c r="G50" s="98" t="s">
        <v>164</v>
      </c>
      <c r="H50" s="98" t="s">
        <v>164</v>
      </c>
      <c r="I50" s="98" t="s">
        <v>164</v>
      </c>
      <c r="J50" s="98" t="s">
        <v>164</v>
      </c>
      <c r="K50" s="98" t="s">
        <v>164</v>
      </c>
      <c r="L50" s="98" t="s">
        <v>164</v>
      </c>
      <c r="M50" s="98" t="s">
        <v>164</v>
      </c>
      <c r="N50" s="98" t="s">
        <v>164</v>
      </c>
      <c r="O50" s="98" t="s">
        <v>164</v>
      </c>
      <c r="P50" s="98" t="s">
        <v>164</v>
      </c>
      <c r="Q50" s="98" t="s">
        <v>164</v>
      </c>
      <c r="R50" s="98" t="s">
        <v>164</v>
      </c>
      <c r="S50" s="98" t="s">
        <v>164</v>
      </c>
      <c r="T50" s="98" t="s">
        <v>164</v>
      </c>
      <c r="U50" s="98" t="s">
        <v>164</v>
      </c>
      <c r="V50" s="98" t="s">
        <v>164</v>
      </c>
      <c r="W50" s="98" t="s">
        <v>164</v>
      </c>
      <c r="X50" s="98" t="s">
        <v>164</v>
      </c>
      <c r="Y50" s="98" t="s">
        <v>164</v>
      </c>
      <c r="Z50" s="99" t="s">
        <v>80</v>
      </c>
      <c r="AA50" s="99" t="s">
        <v>80</v>
      </c>
      <c r="AB50" s="99" t="s">
        <v>80</v>
      </c>
      <c r="AC50" s="99" t="s">
        <v>80</v>
      </c>
      <c r="AD50" s="100" t="n">
        <v>201.292357943008</v>
      </c>
      <c r="AE50" s="100" t="n">
        <v>201.292357943008</v>
      </c>
      <c r="AF50" s="100" t="n">
        <v>201.292357943008</v>
      </c>
      <c r="AG50" s="100" t="n">
        <v>201.292357943008</v>
      </c>
      <c r="AH50" s="101"/>
      <c r="AI50" s="101"/>
      <c r="AJ50" s="101"/>
      <c r="AK50" s="101"/>
      <c r="AL50" s="101"/>
      <c r="AM50" s="102" t="n">
        <f aca="false">AD50*AH50</f>
        <v>0</v>
      </c>
      <c r="AN50" s="102" t="n">
        <f aca="false">AL50*AM50</f>
        <v>0</v>
      </c>
      <c r="AO50" s="102" t="n">
        <f aca="false">AM50*AN50</f>
        <v>0</v>
      </c>
      <c r="AP50" s="102" t="n">
        <f aca="false">AN50*AO50</f>
        <v>0</v>
      </c>
      <c r="AQ50" s="102" t="n">
        <f aca="false">AO50*AP50</f>
        <v>0</v>
      </c>
      <c r="AR50" s="102" t="n">
        <f aca="false">AP50*AQ50</f>
        <v>0</v>
      </c>
      <c r="AS50" s="102" t="n">
        <f aca="false">AQ50*AR50</f>
        <v>0</v>
      </c>
      <c r="AT50" s="102" t="n">
        <f aca="false">AR50*AS50</f>
        <v>0</v>
      </c>
      <c r="AU50" s="102" t="n">
        <f aca="false">AS50*AT50</f>
        <v>0</v>
      </c>
      <c r="AV50" s="102" t="n">
        <f aca="false">AT50*AU50</f>
        <v>0</v>
      </c>
      <c r="AW50" s="103"/>
      <c r="AX50" s="101"/>
      <c r="AY50" s="101"/>
      <c r="AZ50" s="101"/>
      <c r="BA50" s="101"/>
      <c r="BB50" s="101"/>
      <c r="BC50" s="102" t="n">
        <f aca="false">AX50*AD50</f>
        <v>0</v>
      </c>
      <c r="BD50" s="102"/>
      <c r="BE50" s="102"/>
      <c r="BF50" s="102"/>
      <c r="BG50" s="102"/>
      <c r="BH50" s="102"/>
      <c r="BI50" s="102"/>
      <c r="BJ50" s="102"/>
      <c r="BK50" s="102"/>
      <c r="BL50" s="102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</row>
    <row r="51" s="96" customFormat="true" ht="23.25" hidden="false" customHeight="true" outlineLevel="0" collapsed="false">
      <c r="B51" s="97" t="s">
        <v>165</v>
      </c>
      <c r="C51" s="97" t="s">
        <v>165</v>
      </c>
      <c r="D51" s="97" t="s">
        <v>165</v>
      </c>
      <c r="E51" s="98" t="s">
        <v>166</v>
      </c>
      <c r="F51" s="98" t="s">
        <v>166</v>
      </c>
      <c r="G51" s="98" t="s">
        <v>166</v>
      </c>
      <c r="H51" s="98" t="s">
        <v>166</v>
      </c>
      <c r="I51" s="98" t="s">
        <v>166</v>
      </c>
      <c r="J51" s="98" t="s">
        <v>166</v>
      </c>
      <c r="K51" s="98" t="s">
        <v>166</v>
      </c>
      <c r="L51" s="98" t="s">
        <v>166</v>
      </c>
      <c r="M51" s="98" t="s">
        <v>166</v>
      </c>
      <c r="N51" s="98" t="s">
        <v>166</v>
      </c>
      <c r="O51" s="98" t="s">
        <v>166</v>
      </c>
      <c r="P51" s="98" t="s">
        <v>166</v>
      </c>
      <c r="Q51" s="98" t="s">
        <v>166</v>
      </c>
      <c r="R51" s="98" t="s">
        <v>166</v>
      </c>
      <c r="S51" s="98" t="s">
        <v>166</v>
      </c>
      <c r="T51" s="98" t="s">
        <v>166</v>
      </c>
      <c r="U51" s="98" t="s">
        <v>166</v>
      </c>
      <c r="V51" s="98" t="s">
        <v>166</v>
      </c>
      <c r="W51" s="98" t="s">
        <v>166</v>
      </c>
      <c r="X51" s="98" t="s">
        <v>166</v>
      </c>
      <c r="Y51" s="98" t="s">
        <v>166</v>
      </c>
      <c r="Z51" s="99" t="s">
        <v>80</v>
      </c>
      <c r="AA51" s="99" t="s">
        <v>80</v>
      </c>
      <c r="AB51" s="99" t="s">
        <v>80</v>
      </c>
      <c r="AC51" s="99" t="s">
        <v>80</v>
      </c>
      <c r="AD51" s="100" t="n">
        <v>6102.20587049786</v>
      </c>
      <c r="AE51" s="100" t="n">
        <v>6102.20587049786</v>
      </c>
      <c r="AF51" s="100" t="n">
        <v>6102.20587049786</v>
      </c>
      <c r="AG51" s="100" t="n">
        <v>6102.20587049786</v>
      </c>
      <c r="AH51" s="101"/>
      <c r="AI51" s="101"/>
      <c r="AJ51" s="101"/>
      <c r="AK51" s="101"/>
      <c r="AL51" s="101"/>
      <c r="AM51" s="102" t="n">
        <f aca="false">AD51*AH51</f>
        <v>0</v>
      </c>
      <c r="AN51" s="102" t="n">
        <f aca="false">AL51*AM51</f>
        <v>0</v>
      </c>
      <c r="AO51" s="102" t="n">
        <f aca="false">AM51*AN51</f>
        <v>0</v>
      </c>
      <c r="AP51" s="102" t="n">
        <f aca="false">AN51*AO51</f>
        <v>0</v>
      </c>
      <c r="AQ51" s="102" t="n">
        <f aca="false">AO51*AP51</f>
        <v>0</v>
      </c>
      <c r="AR51" s="102" t="n">
        <f aca="false">AP51*AQ51</f>
        <v>0</v>
      </c>
      <c r="AS51" s="102" t="n">
        <f aca="false">AQ51*AR51</f>
        <v>0</v>
      </c>
      <c r="AT51" s="102" t="n">
        <f aca="false">AR51*AS51</f>
        <v>0</v>
      </c>
      <c r="AU51" s="102" t="n">
        <f aca="false">AS51*AT51</f>
        <v>0</v>
      </c>
      <c r="AV51" s="102" t="n">
        <f aca="false">AT51*AU51</f>
        <v>0</v>
      </c>
      <c r="AW51" s="103"/>
      <c r="AX51" s="101"/>
      <c r="AY51" s="101"/>
      <c r="AZ51" s="101"/>
      <c r="BA51" s="101"/>
      <c r="BB51" s="101"/>
      <c r="BC51" s="102" t="n">
        <f aca="false">AX51*AD51</f>
        <v>0</v>
      </c>
      <c r="BD51" s="102"/>
      <c r="BE51" s="102"/>
      <c r="BF51" s="102"/>
      <c r="BG51" s="102"/>
      <c r="BH51" s="102"/>
      <c r="BI51" s="102"/>
      <c r="BJ51" s="102"/>
      <c r="BK51" s="102"/>
      <c r="BL51" s="102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</row>
    <row r="52" s="96" customFormat="true" ht="23.25" hidden="false" customHeight="true" outlineLevel="0" collapsed="false">
      <c r="B52" s="97" t="s">
        <v>167</v>
      </c>
      <c r="C52" s="97" t="s">
        <v>167</v>
      </c>
      <c r="D52" s="97" t="s">
        <v>167</v>
      </c>
      <c r="E52" s="98" t="s">
        <v>168</v>
      </c>
      <c r="F52" s="98" t="s">
        <v>168</v>
      </c>
      <c r="G52" s="98" t="s">
        <v>168</v>
      </c>
      <c r="H52" s="98" t="s">
        <v>168</v>
      </c>
      <c r="I52" s="98" t="s">
        <v>168</v>
      </c>
      <c r="J52" s="98" t="s">
        <v>168</v>
      </c>
      <c r="K52" s="98" t="s">
        <v>168</v>
      </c>
      <c r="L52" s="98" t="s">
        <v>168</v>
      </c>
      <c r="M52" s="98" t="s">
        <v>168</v>
      </c>
      <c r="N52" s="98" t="s">
        <v>168</v>
      </c>
      <c r="O52" s="98" t="s">
        <v>168</v>
      </c>
      <c r="P52" s="98" t="s">
        <v>168</v>
      </c>
      <c r="Q52" s="98" t="s">
        <v>168</v>
      </c>
      <c r="R52" s="98" t="s">
        <v>168</v>
      </c>
      <c r="S52" s="98" t="s">
        <v>168</v>
      </c>
      <c r="T52" s="98" t="s">
        <v>168</v>
      </c>
      <c r="U52" s="98" t="s">
        <v>168</v>
      </c>
      <c r="V52" s="98" t="s">
        <v>168</v>
      </c>
      <c r="W52" s="98" t="s">
        <v>168</v>
      </c>
      <c r="X52" s="98" t="s">
        <v>168</v>
      </c>
      <c r="Y52" s="98" t="s">
        <v>168</v>
      </c>
      <c r="Z52" s="99" t="s">
        <v>80</v>
      </c>
      <c r="AA52" s="99" t="s">
        <v>80</v>
      </c>
      <c r="AB52" s="99" t="s">
        <v>80</v>
      </c>
      <c r="AC52" s="99" t="s">
        <v>80</v>
      </c>
      <c r="AD52" s="100" t="n">
        <v>8007.8540625</v>
      </c>
      <c r="AE52" s="100" t="n">
        <v>8007.8540625</v>
      </c>
      <c r="AF52" s="100" t="n">
        <v>8007.8540625</v>
      </c>
      <c r="AG52" s="100" t="n">
        <v>8007.8540625</v>
      </c>
      <c r="AH52" s="101"/>
      <c r="AI52" s="101"/>
      <c r="AJ52" s="101"/>
      <c r="AK52" s="101"/>
      <c r="AL52" s="101"/>
      <c r="AM52" s="102" t="n">
        <f aca="false">AD52*AH52</f>
        <v>0</v>
      </c>
      <c r="AN52" s="102" t="n">
        <f aca="false">AL52*AM52</f>
        <v>0</v>
      </c>
      <c r="AO52" s="102" t="n">
        <f aca="false">AM52*AN52</f>
        <v>0</v>
      </c>
      <c r="AP52" s="102" t="n">
        <f aca="false">AN52*AO52</f>
        <v>0</v>
      </c>
      <c r="AQ52" s="102" t="n">
        <f aca="false">AO52*AP52</f>
        <v>0</v>
      </c>
      <c r="AR52" s="102" t="n">
        <f aca="false">AP52*AQ52</f>
        <v>0</v>
      </c>
      <c r="AS52" s="102" t="n">
        <f aca="false">AQ52*AR52</f>
        <v>0</v>
      </c>
      <c r="AT52" s="102" t="n">
        <f aca="false">AR52*AS52</f>
        <v>0</v>
      </c>
      <c r="AU52" s="102" t="n">
        <f aca="false">AS52*AT52</f>
        <v>0</v>
      </c>
      <c r="AV52" s="102" t="n">
        <f aca="false">AT52*AU52</f>
        <v>0</v>
      </c>
      <c r="AW52" s="103"/>
      <c r="AX52" s="101"/>
      <c r="AY52" s="101"/>
      <c r="AZ52" s="101"/>
      <c r="BA52" s="101"/>
      <c r="BB52" s="101"/>
      <c r="BC52" s="102" t="n">
        <f aca="false">AX52*AD52</f>
        <v>0</v>
      </c>
      <c r="BD52" s="102"/>
      <c r="BE52" s="102"/>
      <c r="BF52" s="102"/>
      <c r="BG52" s="102"/>
      <c r="BH52" s="102"/>
      <c r="BI52" s="102"/>
      <c r="BJ52" s="102"/>
      <c r="BK52" s="102"/>
      <c r="BL52" s="102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</row>
    <row r="53" customFormat="false" ht="23.25" hidden="false" customHeight="true" outlineLevel="0" collapsed="false">
      <c r="B53" s="97" t="s">
        <v>169</v>
      </c>
      <c r="C53" s="97" t="s">
        <v>169</v>
      </c>
      <c r="D53" s="97" t="s">
        <v>169</v>
      </c>
      <c r="E53" s="98" t="s">
        <v>170</v>
      </c>
      <c r="F53" s="98" t="s">
        <v>170</v>
      </c>
      <c r="G53" s="98" t="s">
        <v>170</v>
      </c>
      <c r="H53" s="98" t="s">
        <v>170</v>
      </c>
      <c r="I53" s="98" t="s">
        <v>170</v>
      </c>
      <c r="J53" s="98" t="s">
        <v>170</v>
      </c>
      <c r="K53" s="98" t="s">
        <v>170</v>
      </c>
      <c r="L53" s="98" t="s">
        <v>170</v>
      </c>
      <c r="M53" s="98" t="s">
        <v>170</v>
      </c>
      <c r="N53" s="98" t="s">
        <v>170</v>
      </c>
      <c r="O53" s="98" t="s">
        <v>170</v>
      </c>
      <c r="P53" s="98" t="s">
        <v>170</v>
      </c>
      <c r="Q53" s="98" t="s">
        <v>170</v>
      </c>
      <c r="R53" s="98" t="s">
        <v>170</v>
      </c>
      <c r="S53" s="98" t="s">
        <v>170</v>
      </c>
      <c r="T53" s="98" t="s">
        <v>170</v>
      </c>
      <c r="U53" s="98" t="s">
        <v>170</v>
      </c>
      <c r="V53" s="98" t="s">
        <v>170</v>
      </c>
      <c r="W53" s="98" t="s">
        <v>170</v>
      </c>
      <c r="X53" s="98" t="s">
        <v>170</v>
      </c>
      <c r="Y53" s="98" t="s">
        <v>170</v>
      </c>
      <c r="Z53" s="99" t="s">
        <v>80</v>
      </c>
      <c r="AA53" s="99" t="s">
        <v>80</v>
      </c>
      <c r="AB53" s="99" t="s">
        <v>80</v>
      </c>
      <c r="AC53" s="99" t="s">
        <v>80</v>
      </c>
      <c r="AD53" s="100" t="n">
        <v>9682.1037592542</v>
      </c>
      <c r="AE53" s="100" t="n">
        <v>9682.1037592542</v>
      </c>
      <c r="AF53" s="100" t="n">
        <v>9682.1037592542</v>
      </c>
      <c r="AG53" s="100" t="n">
        <v>9682.1037592542</v>
      </c>
      <c r="AH53" s="101"/>
      <c r="AI53" s="101"/>
      <c r="AJ53" s="101"/>
      <c r="AK53" s="101"/>
      <c r="AL53" s="101"/>
      <c r="AM53" s="102" t="n">
        <f aca="false">AD53*AH53</f>
        <v>0</v>
      </c>
      <c r="AN53" s="102" t="n">
        <f aca="false">AL53*AM53</f>
        <v>0</v>
      </c>
      <c r="AO53" s="102" t="n">
        <f aca="false">AM53*AN53</f>
        <v>0</v>
      </c>
      <c r="AP53" s="102" t="n">
        <f aca="false">AN53*AO53</f>
        <v>0</v>
      </c>
      <c r="AQ53" s="102" t="n">
        <f aca="false">AO53*AP53</f>
        <v>0</v>
      </c>
      <c r="AR53" s="102" t="n">
        <f aca="false">AP53*AQ53</f>
        <v>0</v>
      </c>
      <c r="AS53" s="102" t="n">
        <f aca="false">AQ53*AR53</f>
        <v>0</v>
      </c>
      <c r="AT53" s="102" t="n">
        <f aca="false">AR53*AS53</f>
        <v>0</v>
      </c>
      <c r="AU53" s="102" t="n">
        <f aca="false">AS53*AT53</f>
        <v>0</v>
      </c>
      <c r="AV53" s="102" t="n">
        <f aca="false">AT53*AU53</f>
        <v>0</v>
      </c>
      <c r="AX53" s="101"/>
      <c r="AY53" s="101"/>
      <c r="AZ53" s="101"/>
      <c r="BA53" s="101"/>
      <c r="BB53" s="101"/>
      <c r="BC53" s="102" t="n">
        <f aca="false">AX53*AD53</f>
        <v>0</v>
      </c>
      <c r="BD53" s="102"/>
      <c r="BE53" s="102"/>
      <c r="BF53" s="102"/>
      <c r="BG53" s="102"/>
      <c r="BH53" s="102"/>
      <c r="BI53" s="102"/>
      <c r="BJ53" s="102"/>
      <c r="BK53" s="102"/>
      <c r="BL53" s="102"/>
    </row>
    <row r="54" customFormat="false" ht="23.25" hidden="false" customHeight="true" outlineLevel="0" collapsed="false">
      <c r="B54" s="97" t="s">
        <v>171</v>
      </c>
      <c r="C54" s="97" t="s">
        <v>171</v>
      </c>
      <c r="D54" s="97" t="s">
        <v>171</v>
      </c>
      <c r="E54" s="98" t="s">
        <v>172</v>
      </c>
      <c r="F54" s="98" t="s">
        <v>172</v>
      </c>
      <c r="G54" s="98" t="s">
        <v>172</v>
      </c>
      <c r="H54" s="98" t="s">
        <v>172</v>
      </c>
      <c r="I54" s="98" t="s">
        <v>172</v>
      </c>
      <c r="J54" s="98" t="s">
        <v>172</v>
      </c>
      <c r="K54" s="98" t="s">
        <v>172</v>
      </c>
      <c r="L54" s="98" t="s">
        <v>172</v>
      </c>
      <c r="M54" s="98" t="s">
        <v>172</v>
      </c>
      <c r="N54" s="98" t="s">
        <v>172</v>
      </c>
      <c r="O54" s="98" t="s">
        <v>172</v>
      </c>
      <c r="P54" s="98" t="s">
        <v>172</v>
      </c>
      <c r="Q54" s="98" t="s">
        <v>172</v>
      </c>
      <c r="R54" s="98" t="s">
        <v>172</v>
      </c>
      <c r="S54" s="98" t="s">
        <v>172</v>
      </c>
      <c r="T54" s="98" t="s">
        <v>172</v>
      </c>
      <c r="U54" s="98" t="s">
        <v>172</v>
      </c>
      <c r="V54" s="98" t="s">
        <v>172</v>
      </c>
      <c r="W54" s="98" t="s">
        <v>172</v>
      </c>
      <c r="X54" s="98" t="s">
        <v>172</v>
      </c>
      <c r="Y54" s="98" t="s">
        <v>172</v>
      </c>
      <c r="Z54" s="99" t="s">
        <v>80</v>
      </c>
      <c r="AA54" s="99" t="s">
        <v>80</v>
      </c>
      <c r="AB54" s="99" t="s">
        <v>80</v>
      </c>
      <c r="AC54" s="99" t="s">
        <v>80</v>
      </c>
      <c r="AD54" s="100" t="n">
        <v>1100.89849660077</v>
      </c>
      <c r="AE54" s="100" t="n">
        <v>1100.89849660077</v>
      </c>
      <c r="AF54" s="100" t="n">
        <v>1100.89849660077</v>
      </c>
      <c r="AG54" s="100" t="n">
        <v>1100.89849660077</v>
      </c>
      <c r="AH54" s="101"/>
      <c r="AI54" s="101"/>
      <c r="AJ54" s="101"/>
      <c r="AK54" s="101"/>
      <c r="AL54" s="101"/>
      <c r="AM54" s="102" t="n">
        <f aca="false">AD54*AH54</f>
        <v>0</v>
      </c>
      <c r="AN54" s="102" t="n">
        <f aca="false">AL54*AM54</f>
        <v>0</v>
      </c>
      <c r="AO54" s="102" t="n">
        <f aca="false">AM54*AN54</f>
        <v>0</v>
      </c>
      <c r="AP54" s="102" t="n">
        <f aca="false">AN54*AO54</f>
        <v>0</v>
      </c>
      <c r="AQ54" s="102" t="n">
        <f aca="false">AO54*AP54</f>
        <v>0</v>
      </c>
      <c r="AR54" s="102" t="n">
        <f aca="false">AP54*AQ54</f>
        <v>0</v>
      </c>
      <c r="AS54" s="102" t="n">
        <f aca="false">AQ54*AR54</f>
        <v>0</v>
      </c>
      <c r="AT54" s="102" t="n">
        <f aca="false">AR54*AS54</f>
        <v>0</v>
      </c>
      <c r="AU54" s="102" t="n">
        <f aca="false">AS54*AT54</f>
        <v>0</v>
      </c>
      <c r="AV54" s="102" t="n">
        <f aca="false">AT54*AU54</f>
        <v>0</v>
      </c>
      <c r="AX54" s="101"/>
      <c r="AY54" s="101"/>
      <c r="AZ54" s="101"/>
      <c r="BA54" s="101"/>
      <c r="BB54" s="101"/>
      <c r="BC54" s="102" t="n">
        <f aca="false">AX54*AD54</f>
        <v>0</v>
      </c>
      <c r="BD54" s="102"/>
      <c r="BE54" s="102"/>
      <c r="BF54" s="102"/>
      <c r="BG54" s="102"/>
      <c r="BH54" s="102"/>
      <c r="BI54" s="102"/>
      <c r="BJ54" s="102"/>
      <c r="BK54" s="102"/>
      <c r="BL54" s="102"/>
    </row>
    <row r="55" customFormat="false" ht="23.25" hidden="false" customHeight="true" outlineLevel="0" collapsed="false">
      <c r="B55" s="97" t="s">
        <v>173</v>
      </c>
      <c r="C55" s="97" t="s">
        <v>173</v>
      </c>
      <c r="D55" s="97" t="s">
        <v>173</v>
      </c>
      <c r="E55" s="98" t="s">
        <v>174</v>
      </c>
      <c r="F55" s="98" t="s">
        <v>174</v>
      </c>
      <c r="G55" s="98" t="s">
        <v>174</v>
      </c>
      <c r="H55" s="98" t="s">
        <v>174</v>
      </c>
      <c r="I55" s="98" t="s">
        <v>174</v>
      </c>
      <c r="J55" s="98" t="s">
        <v>174</v>
      </c>
      <c r="K55" s="98" t="s">
        <v>174</v>
      </c>
      <c r="L55" s="98" t="s">
        <v>174</v>
      </c>
      <c r="M55" s="98" t="s">
        <v>174</v>
      </c>
      <c r="N55" s="98" t="s">
        <v>174</v>
      </c>
      <c r="O55" s="98" t="s">
        <v>174</v>
      </c>
      <c r="P55" s="98" t="s">
        <v>174</v>
      </c>
      <c r="Q55" s="98" t="s">
        <v>174</v>
      </c>
      <c r="R55" s="98" t="s">
        <v>174</v>
      </c>
      <c r="S55" s="98" t="s">
        <v>174</v>
      </c>
      <c r="T55" s="98" t="s">
        <v>174</v>
      </c>
      <c r="U55" s="98" t="s">
        <v>174</v>
      </c>
      <c r="V55" s="98" t="s">
        <v>174</v>
      </c>
      <c r="W55" s="98" t="s">
        <v>174</v>
      </c>
      <c r="X55" s="98" t="s">
        <v>174</v>
      </c>
      <c r="Y55" s="98" t="s">
        <v>174</v>
      </c>
      <c r="Z55" s="99" t="s">
        <v>80</v>
      </c>
      <c r="AA55" s="99" t="s">
        <v>80</v>
      </c>
      <c r="AB55" s="99" t="s">
        <v>80</v>
      </c>
      <c r="AC55" s="99" t="s">
        <v>80</v>
      </c>
      <c r="AD55" s="100" t="n">
        <v>3527.87591723969</v>
      </c>
      <c r="AE55" s="100" t="n">
        <v>3527.87591723969</v>
      </c>
      <c r="AF55" s="100" t="n">
        <v>3527.87591723969</v>
      </c>
      <c r="AG55" s="100" t="n">
        <v>3527.87591723969</v>
      </c>
      <c r="AH55" s="101"/>
      <c r="AI55" s="101"/>
      <c r="AJ55" s="101"/>
      <c r="AK55" s="101"/>
      <c r="AL55" s="101"/>
      <c r="AM55" s="102" t="n">
        <f aca="false">AD55*AH55</f>
        <v>0</v>
      </c>
      <c r="AN55" s="102" t="n">
        <f aca="false">AL55*AM55</f>
        <v>0</v>
      </c>
      <c r="AO55" s="102" t="n">
        <f aca="false">AM55*AN55</f>
        <v>0</v>
      </c>
      <c r="AP55" s="102" t="n">
        <f aca="false">AN55*AO55</f>
        <v>0</v>
      </c>
      <c r="AQ55" s="102" t="n">
        <f aca="false">AO55*AP55</f>
        <v>0</v>
      </c>
      <c r="AR55" s="102" t="n">
        <f aca="false">AP55*AQ55</f>
        <v>0</v>
      </c>
      <c r="AS55" s="102" t="n">
        <f aca="false">AQ55*AR55</f>
        <v>0</v>
      </c>
      <c r="AT55" s="102" t="n">
        <f aca="false">AR55*AS55</f>
        <v>0</v>
      </c>
      <c r="AU55" s="102" t="n">
        <f aca="false">AS55*AT55</f>
        <v>0</v>
      </c>
      <c r="AV55" s="102" t="n">
        <f aca="false">AT55*AU55</f>
        <v>0</v>
      </c>
      <c r="AX55" s="101"/>
      <c r="AY55" s="101"/>
      <c r="AZ55" s="101"/>
      <c r="BA55" s="101"/>
      <c r="BB55" s="101"/>
      <c r="BC55" s="102" t="n">
        <f aca="false">AX55*AD55</f>
        <v>0</v>
      </c>
      <c r="BD55" s="102"/>
      <c r="BE55" s="102"/>
      <c r="BF55" s="102"/>
      <c r="BG55" s="102"/>
      <c r="BH55" s="102"/>
      <c r="BI55" s="102"/>
      <c r="BJ55" s="102"/>
      <c r="BK55" s="102"/>
      <c r="BL55" s="102"/>
    </row>
    <row r="56" customFormat="false" ht="23.25" hidden="false" customHeight="true" outlineLevel="0" collapsed="false">
      <c r="B56" s="97" t="s">
        <v>175</v>
      </c>
      <c r="C56" s="97" t="s">
        <v>175</v>
      </c>
      <c r="D56" s="97" t="s">
        <v>175</v>
      </c>
      <c r="E56" s="98" t="s">
        <v>176</v>
      </c>
      <c r="F56" s="98" t="s">
        <v>176</v>
      </c>
      <c r="G56" s="98" t="s">
        <v>176</v>
      </c>
      <c r="H56" s="98" t="s">
        <v>176</v>
      </c>
      <c r="I56" s="98" t="s">
        <v>176</v>
      </c>
      <c r="J56" s="98" t="s">
        <v>176</v>
      </c>
      <c r="K56" s="98" t="s">
        <v>176</v>
      </c>
      <c r="L56" s="98" t="s">
        <v>176</v>
      </c>
      <c r="M56" s="98" t="s">
        <v>176</v>
      </c>
      <c r="N56" s="98" t="s">
        <v>176</v>
      </c>
      <c r="O56" s="98" t="s">
        <v>176</v>
      </c>
      <c r="P56" s="98" t="s">
        <v>176</v>
      </c>
      <c r="Q56" s="98" t="s">
        <v>176</v>
      </c>
      <c r="R56" s="98" t="s">
        <v>176</v>
      </c>
      <c r="S56" s="98" t="s">
        <v>176</v>
      </c>
      <c r="T56" s="98" t="s">
        <v>176</v>
      </c>
      <c r="U56" s="98" t="s">
        <v>176</v>
      </c>
      <c r="V56" s="98" t="s">
        <v>176</v>
      </c>
      <c r="W56" s="98" t="s">
        <v>176</v>
      </c>
      <c r="X56" s="98" t="s">
        <v>176</v>
      </c>
      <c r="Y56" s="98" t="s">
        <v>176</v>
      </c>
      <c r="Z56" s="99" t="s">
        <v>80</v>
      </c>
      <c r="AA56" s="99" t="s">
        <v>80</v>
      </c>
      <c r="AB56" s="99" t="s">
        <v>80</v>
      </c>
      <c r="AC56" s="99" t="s">
        <v>80</v>
      </c>
      <c r="AD56" s="100" t="n">
        <v>1819.83159413488</v>
      </c>
      <c r="AE56" s="100" t="n">
        <v>1819.83159413488</v>
      </c>
      <c r="AF56" s="100" t="n">
        <v>1819.83159413488</v>
      </c>
      <c r="AG56" s="100" t="n">
        <v>1819.83159413488</v>
      </c>
      <c r="AH56" s="101"/>
      <c r="AI56" s="101"/>
      <c r="AJ56" s="101"/>
      <c r="AK56" s="101"/>
      <c r="AL56" s="101"/>
      <c r="AM56" s="102" t="n">
        <f aca="false">AD56*AH56</f>
        <v>0</v>
      </c>
      <c r="AN56" s="102" t="n">
        <f aca="false">AL56*AM56</f>
        <v>0</v>
      </c>
      <c r="AO56" s="102" t="n">
        <f aca="false">AM56*AN56</f>
        <v>0</v>
      </c>
      <c r="AP56" s="102" t="n">
        <f aca="false">AN56*AO56</f>
        <v>0</v>
      </c>
      <c r="AQ56" s="102" t="n">
        <f aca="false">AO56*AP56</f>
        <v>0</v>
      </c>
      <c r="AR56" s="102" t="n">
        <f aca="false">AP56*AQ56</f>
        <v>0</v>
      </c>
      <c r="AS56" s="102" t="n">
        <f aca="false">AQ56*AR56</f>
        <v>0</v>
      </c>
      <c r="AT56" s="102" t="n">
        <f aca="false">AR56*AS56</f>
        <v>0</v>
      </c>
      <c r="AU56" s="102" t="n">
        <f aca="false">AS56*AT56</f>
        <v>0</v>
      </c>
      <c r="AV56" s="102" t="n">
        <f aca="false">AT56*AU56</f>
        <v>0</v>
      </c>
      <c r="AX56" s="101"/>
      <c r="AY56" s="101"/>
      <c r="AZ56" s="101"/>
      <c r="BA56" s="101"/>
      <c r="BB56" s="101"/>
      <c r="BC56" s="102" t="n">
        <f aca="false">AX56*AD56</f>
        <v>0</v>
      </c>
      <c r="BD56" s="102"/>
      <c r="BE56" s="102"/>
      <c r="BF56" s="102"/>
      <c r="BG56" s="102"/>
      <c r="BH56" s="102"/>
      <c r="BI56" s="102"/>
      <c r="BJ56" s="102"/>
      <c r="BK56" s="102"/>
      <c r="BL56" s="102"/>
    </row>
    <row r="57" customFormat="false" ht="23.25" hidden="false" customHeight="true" outlineLevel="0" collapsed="false">
      <c r="B57" s="97" t="s">
        <v>177</v>
      </c>
      <c r="C57" s="97" t="s">
        <v>177</v>
      </c>
      <c r="D57" s="97" t="s">
        <v>177</v>
      </c>
      <c r="E57" s="98" t="s">
        <v>178</v>
      </c>
      <c r="F57" s="98" t="s">
        <v>179</v>
      </c>
      <c r="G57" s="98" t="s">
        <v>179</v>
      </c>
      <c r="H57" s="98" t="s">
        <v>179</v>
      </c>
      <c r="I57" s="98" t="s">
        <v>179</v>
      </c>
      <c r="J57" s="98" t="s">
        <v>179</v>
      </c>
      <c r="K57" s="98" t="s">
        <v>179</v>
      </c>
      <c r="L57" s="98" t="s">
        <v>179</v>
      </c>
      <c r="M57" s="98" t="s">
        <v>179</v>
      </c>
      <c r="N57" s="98" t="s">
        <v>179</v>
      </c>
      <c r="O57" s="98" t="s">
        <v>179</v>
      </c>
      <c r="P57" s="98" t="s">
        <v>179</v>
      </c>
      <c r="Q57" s="98" t="s">
        <v>179</v>
      </c>
      <c r="R57" s="98" t="s">
        <v>179</v>
      </c>
      <c r="S57" s="98" t="s">
        <v>179</v>
      </c>
      <c r="T57" s="98" t="s">
        <v>179</v>
      </c>
      <c r="U57" s="98" t="s">
        <v>179</v>
      </c>
      <c r="V57" s="98" t="s">
        <v>179</v>
      </c>
      <c r="W57" s="98" t="s">
        <v>179</v>
      </c>
      <c r="X57" s="98" t="s">
        <v>179</v>
      </c>
      <c r="Y57" s="98" t="s">
        <v>179</v>
      </c>
      <c r="Z57" s="99" t="s">
        <v>80</v>
      </c>
      <c r="AA57" s="99" t="s">
        <v>80</v>
      </c>
      <c r="AB57" s="99" t="s">
        <v>80</v>
      </c>
      <c r="AC57" s="99" t="s">
        <v>80</v>
      </c>
      <c r="AD57" s="100" t="n">
        <v>2413.69468596332</v>
      </c>
      <c r="AE57" s="100" t="n">
        <v>2413.69468596332</v>
      </c>
      <c r="AF57" s="100" t="n">
        <v>2413.69468596332</v>
      </c>
      <c r="AG57" s="100" t="n">
        <v>2413.69468596332</v>
      </c>
      <c r="AH57" s="101"/>
      <c r="AI57" s="101"/>
      <c r="AJ57" s="101"/>
      <c r="AK57" s="101"/>
      <c r="AL57" s="101"/>
      <c r="AM57" s="102" t="n">
        <f aca="false">AD57*AH57</f>
        <v>0</v>
      </c>
      <c r="AN57" s="102" t="n">
        <f aca="false">AL57*AM57</f>
        <v>0</v>
      </c>
      <c r="AO57" s="102" t="n">
        <f aca="false">AM57*AN57</f>
        <v>0</v>
      </c>
      <c r="AP57" s="102" t="n">
        <f aca="false">AN57*AO57</f>
        <v>0</v>
      </c>
      <c r="AQ57" s="102" t="n">
        <f aca="false">AO57*AP57</f>
        <v>0</v>
      </c>
      <c r="AR57" s="102" t="n">
        <f aca="false">AP57*AQ57</f>
        <v>0</v>
      </c>
      <c r="AS57" s="102" t="n">
        <f aca="false">AQ57*AR57</f>
        <v>0</v>
      </c>
      <c r="AT57" s="102" t="n">
        <f aca="false">AR57*AS57</f>
        <v>0</v>
      </c>
      <c r="AU57" s="102" t="n">
        <f aca="false">AS57*AT57</f>
        <v>0</v>
      </c>
      <c r="AV57" s="102" t="n">
        <f aca="false">AT57*AU57</f>
        <v>0</v>
      </c>
      <c r="AX57" s="101"/>
      <c r="AY57" s="101"/>
      <c r="AZ57" s="101"/>
      <c r="BA57" s="101"/>
      <c r="BB57" s="101"/>
      <c r="BC57" s="102" t="n">
        <f aca="false">AX57*AD57</f>
        <v>0</v>
      </c>
      <c r="BD57" s="102"/>
      <c r="BE57" s="102"/>
      <c r="BF57" s="102"/>
      <c r="BG57" s="102"/>
      <c r="BH57" s="102"/>
      <c r="BI57" s="102"/>
      <c r="BJ57" s="102"/>
      <c r="BK57" s="102"/>
      <c r="BL57" s="102"/>
    </row>
    <row r="58" customFormat="false" ht="23.25" hidden="false" customHeight="true" outlineLevel="0" collapsed="false">
      <c r="B58" s="119" t="s">
        <v>180</v>
      </c>
      <c r="C58" s="119"/>
      <c r="D58" s="119"/>
      <c r="E58" s="98" t="s">
        <v>18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9" t="s">
        <v>80</v>
      </c>
      <c r="AA58" s="99"/>
      <c r="AB58" s="99"/>
      <c r="AC58" s="99"/>
      <c r="AD58" s="100" t="n">
        <v>5165</v>
      </c>
      <c r="AE58" s="100"/>
      <c r="AF58" s="100"/>
      <c r="AG58" s="100"/>
      <c r="AH58" s="101"/>
      <c r="AI58" s="101"/>
      <c r="AJ58" s="101"/>
      <c r="AK58" s="101"/>
      <c r="AL58" s="101"/>
      <c r="AM58" s="102" t="n">
        <f aca="false">AD58*AH58</f>
        <v>0</v>
      </c>
      <c r="AN58" s="102" t="n">
        <f aca="false">AL58*AM58</f>
        <v>0</v>
      </c>
      <c r="AO58" s="102" t="n">
        <f aca="false">AM58*AN58</f>
        <v>0</v>
      </c>
      <c r="AP58" s="102" t="n">
        <f aca="false">AN58*AO58</f>
        <v>0</v>
      </c>
      <c r="AQ58" s="102" t="n">
        <f aca="false">AO58*AP58</f>
        <v>0</v>
      </c>
      <c r="AR58" s="102" t="n">
        <f aca="false">AP58*AQ58</f>
        <v>0</v>
      </c>
      <c r="AS58" s="102" t="n">
        <f aca="false">AQ58*AR58</f>
        <v>0</v>
      </c>
      <c r="AT58" s="102" t="n">
        <f aca="false">AR58*AS58</f>
        <v>0</v>
      </c>
      <c r="AU58" s="102" t="n">
        <f aca="false">AS58*AT58</f>
        <v>0</v>
      </c>
      <c r="AV58" s="102" t="n">
        <f aca="false">AT58*AU58</f>
        <v>0</v>
      </c>
      <c r="AX58" s="101"/>
      <c r="AY58" s="101"/>
      <c r="AZ58" s="101"/>
      <c r="BA58" s="101"/>
      <c r="BB58" s="101"/>
      <c r="BC58" s="102" t="n">
        <f aca="false">AX58*AD58</f>
        <v>0</v>
      </c>
      <c r="BD58" s="102"/>
      <c r="BE58" s="102"/>
      <c r="BF58" s="102"/>
      <c r="BG58" s="102"/>
      <c r="BH58" s="102"/>
      <c r="BI58" s="102"/>
      <c r="BJ58" s="102"/>
      <c r="BK58" s="102"/>
      <c r="BL58" s="102"/>
    </row>
    <row r="59" customFormat="false" ht="23.25" hidden="false" customHeight="true" outlineLevel="0" collapsed="false">
      <c r="B59" s="119" t="s">
        <v>182</v>
      </c>
      <c r="C59" s="119"/>
      <c r="D59" s="119"/>
      <c r="E59" s="98" t="s">
        <v>183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 t="s">
        <v>80</v>
      </c>
      <c r="AA59" s="99"/>
      <c r="AB59" s="99"/>
      <c r="AC59" s="99"/>
      <c r="AD59" s="100" t="n">
        <v>3262</v>
      </c>
      <c r="AE59" s="100"/>
      <c r="AF59" s="100"/>
      <c r="AG59" s="100"/>
      <c r="AH59" s="101"/>
      <c r="AI59" s="101"/>
      <c r="AJ59" s="101"/>
      <c r="AK59" s="101"/>
      <c r="AL59" s="101"/>
      <c r="AM59" s="102" t="n">
        <f aca="false">AD59*AH59</f>
        <v>0</v>
      </c>
      <c r="AN59" s="102" t="n">
        <f aca="false">AL59*AM59</f>
        <v>0</v>
      </c>
      <c r="AO59" s="102" t="n">
        <f aca="false">AM59*AN59</f>
        <v>0</v>
      </c>
      <c r="AP59" s="102" t="n">
        <f aca="false">AN59*AO59</f>
        <v>0</v>
      </c>
      <c r="AQ59" s="102" t="n">
        <f aca="false">AO59*AP59</f>
        <v>0</v>
      </c>
      <c r="AR59" s="102" t="n">
        <f aca="false">AP59*AQ59</f>
        <v>0</v>
      </c>
      <c r="AS59" s="102" t="n">
        <f aca="false">AQ59*AR59</f>
        <v>0</v>
      </c>
      <c r="AT59" s="102" t="n">
        <f aca="false">AR59*AS59</f>
        <v>0</v>
      </c>
      <c r="AU59" s="102" t="n">
        <f aca="false">AS59*AT59</f>
        <v>0</v>
      </c>
      <c r="AV59" s="102" t="n">
        <f aca="false">AT59*AU59</f>
        <v>0</v>
      </c>
      <c r="AX59" s="101"/>
      <c r="AY59" s="101"/>
      <c r="AZ59" s="101"/>
      <c r="BA59" s="101"/>
      <c r="BB59" s="101"/>
      <c r="BC59" s="102" t="n">
        <f aca="false">AX59*AD59</f>
        <v>0</v>
      </c>
      <c r="BD59" s="102"/>
      <c r="BE59" s="102"/>
      <c r="BF59" s="102"/>
      <c r="BG59" s="102"/>
      <c r="BH59" s="102"/>
      <c r="BI59" s="102"/>
      <c r="BJ59" s="102"/>
      <c r="BK59" s="102"/>
      <c r="BL59" s="102"/>
    </row>
    <row r="60" customFormat="false" ht="23.25" hidden="false" customHeight="true" outlineLevel="0" collapsed="false">
      <c r="B60" s="97" t="s">
        <v>184</v>
      </c>
      <c r="C60" s="97" t="s">
        <v>184</v>
      </c>
      <c r="D60" s="97" t="s">
        <v>184</v>
      </c>
      <c r="E60" s="98" t="s">
        <v>185</v>
      </c>
      <c r="F60" s="98" t="s">
        <v>186</v>
      </c>
      <c r="G60" s="98" t="s">
        <v>186</v>
      </c>
      <c r="H60" s="98" t="s">
        <v>186</v>
      </c>
      <c r="I60" s="98" t="s">
        <v>186</v>
      </c>
      <c r="J60" s="98" t="s">
        <v>186</v>
      </c>
      <c r="K60" s="98" t="s">
        <v>186</v>
      </c>
      <c r="L60" s="98" t="s">
        <v>186</v>
      </c>
      <c r="M60" s="98" t="s">
        <v>186</v>
      </c>
      <c r="N60" s="98" t="s">
        <v>186</v>
      </c>
      <c r="O60" s="98" t="s">
        <v>186</v>
      </c>
      <c r="P60" s="98" t="s">
        <v>186</v>
      </c>
      <c r="Q60" s="98" t="s">
        <v>186</v>
      </c>
      <c r="R60" s="98" t="s">
        <v>186</v>
      </c>
      <c r="S60" s="98" t="s">
        <v>186</v>
      </c>
      <c r="T60" s="98" t="s">
        <v>186</v>
      </c>
      <c r="U60" s="98" t="s">
        <v>186</v>
      </c>
      <c r="V60" s="98" t="s">
        <v>186</v>
      </c>
      <c r="W60" s="98" t="s">
        <v>186</v>
      </c>
      <c r="X60" s="98" t="s">
        <v>186</v>
      </c>
      <c r="Y60" s="98" t="s">
        <v>186</v>
      </c>
      <c r="Z60" s="99" t="s">
        <v>80</v>
      </c>
      <c r="AA60" s="99" t="s">
        <v>80</v>
      </c>
      <c r="AB60" s="99" t="s">
        <v>80</v>
      </c>
      <c r="AC60" s="99" t="s">
        <v>80</v>
      </c>
      <c r="AD60" s="100" t="n">
        <v>13294.6793580247</v>
      </c>
      <c r="AE60" s="100" t="n">
        <v>13294.6793580247</v>
      </c>
      <c r="AF60" s="100" t="n">
        <v>13294.6793580247</v>
      </c>
      <c r="AG60" s="100" t="n">
        <v>13294.6793580247</v>
      </c>
      <c r="AH60" s="101"/>
      <c r="AI60" s="101"/>
      <c r="AJ60" s="101"/>
      <c r="AK60" s="101"/>
      <c r="AL60" s="101"/>
      <c r="AM60" s="102" t="n">
        <f aca="false">AD60*AH60</f>
        <v>0</v>
      </c>
      <c r="AN60" s="102" t="n">
        <f aca="false">AL60*AM60</f>
        <v>0</v>
      </c>
      <c r="AO60" s="102" t="n">
        <f aca="false">AM60*AN60</f>
        <v>0</v>
      </c>
      <c r="AP60" s="102" t="n">
        <f aca="false">AN60*AO60</f>
        <v>0</v>
      </c>
      <c r="AQ60" s="102" t="n">
        <f aca="false">AO60*AP60</f>
        <v>0</v>
      </c>
      <c r="AR60" s="102" t="n">
        <f aca="false">AP60*AQ60</f>
        <v>0</v>
      </c>
      <c r="AS60" s="102" t="n">
        <f aca="false">AQ60*AR60</f>
        <v>0</v>
      </c>
      <c r="AT60" s="102" t="n">
        <f aca="false">AR60*AS60</f>
        <v>0</v>
      </c>
      <c r="AU60" s="102" t="n">
        <f aca="false">AS60*AT60</f>
        <v>0</v>
      </c>
      <c r="AV60" s="102" t="n">
        <f aca="false">AT60*AU60</f>
        <v>0</v>
      </c>
      <c r="AX60" s="101"/>
      <c r="AY60" s="101"/>
      <c r="AZ60" s="101"/>
      <c r="BA60" s="101"/>
      <c r="BB60" s="101"/>
      <c r="BC60" s="102" t="n">
        <f aca="false">AX60*AD60</f>
        <v>0</v>
      </c>
      <c r="BD60" s="102"/>
      <c r="BE60" s="102"/>
      <c r="BF60" s="102"/>
      <c r="BG60" s="102"/>
      <c r="BH60" s="102"/>
      <c r="BI60" s="102"/>
      <c r="BJ60" s="102"/>
      <c r="BK60" s="102"/>
      <c r="BL60" s="102"/>
    </row>
    <row r="61" customFormat="false" ht="23.25" hidden="false" customHeight="true" outlineLevel="0" collapsed="false">
      <c r="B61" s="97" t="s">
        <v>187</v>
      </c>
      <c r="C61" s="97" t="s">
        <v>187</v>
      </c>
      <c r="D61" s="97" t="s">
        <v>187</v>
      </c>
      <c r="E61" s="98" t="s">
        <v>188</v>
      </c>
      <c r="F61" s="98" t="s">
        <v>189</v>
      </c>
      <c r="G61" s="98" t="s">
        <v>189</v>
      </c>
      <c r="H61" s="98" t="s">
        <v>189</v>
      </c>
      <c r="I61" s="98" t="s">
        <v>189</v>
      </c>
      <c r="J61" s="98" t="s">
        <v>189</v>
      </c>
      <c r="K61" s="98" t="s">
        <v>189</v>
      </c>
      <c r="L61" s="98" t="s">
        <v>189</v>
      </c>
      <c r="M61" s="98" t="s">
        <v>189</v>
      </c>
      <c r="N61" s="98" t="s">
        <v>189</v>
      </c>
      <c r="O61" s="98" t="s">
        <v>189</v>
      </c>
      <c r="P61" s="98" t="s">
        <v>189</v>
      </c>
      <c r="Q61" s="98" t="s">
        <v>189</v>
      </c>
      <c r="R61" s="98" t="s">
        <v>189</v>
      </c>
      <c r="S61" s="98" t="s">
        <v>189</v>
      </c>
      <c r="T61" s="98" t="s">
        <v>189</v>
      </c>
      <c r="U61" s="98" t="s">
        <v>189</v>
      </c>
      <c r="V61" s="98" t="s">
        <v>189</v>
      </c>
      <c r="W61" s="98" t="s">
        <v>189</v>
      </c>
      <c r="X61" s="98" t="s">
        <v>189</v>
      </c>
      <c r="Y61" s="98" t="s">
        <v>189</v>
      </c>
      <c r="Z61" s="99" t="s">
        <v>80</v>
      </c>
      <c r="AA61" s="99" t="s">
        <v>80</v>
      </c>
      <c r="AB61" s="99" t="s">
        <v>80</v>
      </c>
      <c r="AC61" s="99" t="s">
        <v>80</v>
      </c>
      <c r="AD61" s="100" t="n">
        <v>6181.41843379175</v>
      </c>
      <c r="AE61" s="100" t="n">
        <v>6181.41843379175</v>
      </c>
      <c r="AF61" s="100" t="n">
        <v>6181.41843379175</v>
      </c>
      <c r="AG61" s="100" t="n">
        <v>6181.41843379175</v>
      </c>
      <c r="AH61" s="101"/>
      <c r="AI61" s="101"/>
      <c r="AJ61" s="101"/>
      <c r="AK61" s="101"/>
      <c r="AL61" s="101"/>
      <c r="AM61" s="102" t="n">
        <f aca="false">AD61*AH61</f>
        <v>0</v>
      </c>
      <c r="AN61" s="102" t="n">
        <f aca="false">AL61*AM61</f>
        <v>0</v>
      </c>
      <c r="AO61" s="102" t="n">
        <f aca="false">AM61*AN61</f>
        <v>0</v>
      </c>
      <c r="AP61" s="102" t="n">
        <f aca="false">AN61*AO61</f>
        <v>0</v>
      </c>
      <c r="AQ61" s="102" t="n">
        <f aca="false">AO61*AP61</f>
        <v>0</v>
      </c>
      <c r="AR61" s="102" t="n">
        <f aca="false">AP61*AQ61</f>
        <v>0</v>
      </c>
      <c r="AS61" s="102" t="n">
        <f aca="false">AQ61*AR61</f>
        <v>0</v>
      </c>
      <c r="AT61" s="102" t="n">
        <f aca="false">AR61*AS61</f>
        <v>0</v>
      </c>
      <c r="AU61" s="102" t="n">
        <f aca="false">AS61*AT61</f>
        <v>0</v>
      </c>
      <c r="AV61" s="102" t="n">
        <f aca="false">AT61*AU61</f>
        <v>0</v>
      </c>
      <c r="AX61" s="101"/>
      <c r="AY61" s="101"/>
      <c r="AZ61" s="101"/>
      <c r="BA61" s="101"/>
      <c r="BB61" s="101"/>
      <c r="BC61" s="102" t="n">
        <f aca="false">AX61*AD61</f>
        <v>0</v>
      </c>
      <c r="BD61" s="102"/>
      <c r="BE61" s="102"/>
      <c r="BF61" s="102"/>
      <c r="BG61" s="102"/>
      <c r="BH61" s="102"/>
      <c r="BI61" s="102"/>
      <c r="BJ61" s="102"/>
      <c r="BK61" s="102"/>
      <c r="BL61" s="102"/>
    </row>
    <row r="62" customFormat="false" ht="23.25" hidden="false" customHeight="true" outlineLevel="0" collapsed="false">
      <c r="B62" s="97" t="s">
        <v>190</v>
      </c>
      <c r="C62" s="97" t="s">
        <v>190</v>
      </c>
      <c r="D62" s="97" t="s">
        <v>190</v>
      </c>
      <c r="E62" s="98" t="s">
        <v>191</v>
      </c>
      <c r="F62" s="98" t="s">
        <v>191</v>
      </c>
      <c r="G62" s="98" t="s">
        <v>191</v>
      </c>
      <c r="H62" s="98" t="s">
        <v>191</v>
      </c>
      <c r="I62" s="98" t="s">
        <v>191</v>
      </c>
      <c r="J62" s="98" t="s">
        <v>191</v>
      </c>
      <c r="K62" s="98" t="s">
        <v>191</v>
      </c>
      <c r="L62" s="98" t="s">
        <v>191</v>
      </c>
      <c r="M62" s="98" t="s">
        <v>191</v>
      </c>
      <c r="N62" s="98" t="s">
        <v>191</v>
      </c>
      <c r="O62" s="98" t="s">
        <v>191</v>
      </c>
      <c r="P62" s="98" t="s">
        <v>191</v>
      </c>
      <c r="Q62" s="98" t="s">
        <v>191</v>
      </c>
      <c r="R62" s="98" t="s">
        <v>191</v>
      </c>
      <c r="S62" s="98" t="s">
        <v>191</v>
      </c>
      <c r="T62" s="98" t="s">
        <v>191</v>
      </c>
      <c r="U62" s="98" t="s">
        <v>191</v>
      </c>
      <c r="V62" s="98" t="s">
        <v>191</v>
      </c>
      <c r="W62" s="98" t="s">
        <v>191</v>
      </c>
      <c r="X62" s="98" t="s">
        <v>191</v>
      </c>
      <c r="Y62" s="98" t="s">
        <v>191</v>
      </c>
      <c r="Z62" s="99" t="s">
        <v>80</v>
      </c>
      <c r="AA62" s="99" t="s">
        <v>80</v>
      </c>
      <c r="AB62" s="99" t="s">
        <v>80</v>
      </c>
      <c r="AC62" s="99" t="s">
        <v>80</v>
      </c>
      <c r="AD62" s="100" t="n">
        <v>3344.27877027773</v>
      </c>
      <c r="AE62" s="100" t="n">
        <v>3344.27877027773</v>
      </c>
      <c r="AF62" s="100" t="n">
        <v>3344.27877027773</v>
      </c>
      <c r="AG62" s="100" t="n">
        <v>3344.27877027773</v>
      </c>
      <c r="AH62" s="101"/>
      <c r="AI62" s="101"/>
      <c r="AJ62" s="101"/>
      <c r="AK62" s="101"/>
      <c r="AL62" s="101"/>
      <c r="AM62" s="102" t="n">
        <f aca="false">AD62*AH62</f>
        <v>0</v>
      </c>
      <c r="AN62" s="102" t="n">
        <f aca="false">AL62*AM62</f>
        <v>0</v>
      </c>
      <c r="AO62" s="102" t="n">
        <f aca="false">AM62*AN62</f>
        <v>0</v>
      </c>
      <c r="AP62" s="102" t="n">
        <f aca="false">AN62*AO62</f>
        <v>0</v>
      </c>
      <c r="AQ62" s="102" t="n">
        <f aca="false">AO62*AP62</f>
        <v>0</v>
      </c>
      <c r="AR62" s="102" t="n">
        <f aca="false">AP62*AQ62</f>
        <v>0</v>
      </c>
      <c r="AS62" s="102" t="n">
        <f aca="false">AQ62*AR62</f>
        <v>0</v>
      </c>
      <c r="AT62" s="102" t="n">
        <f aca="false">AR62*AS62</f>
        <v>0</v>
      </c>
      <c r="AU62" s="102" t="n">
        <f aca="false">AS62*AT62</f>
        <v>0</v>
      </c>
      <c r="AV62" s="102" t="n">
        <f aca="false">AT62*AU62</f>
        <v>0</v>
      </c>
      <c r="AX62" s="101"/>
      <c r="AY62" s="101"/>
      <c r="AZ62" s="101"/>
      <c r="BA62" s="101"/>
      <c r="BB62" s="101"/>
      <c r="BC62" s="102" t="n">
        <f aca="false">AX62*AD62</f>
        <v>0</v>
      </c>
      <c r="BD62" s="102"/>
      <c r="BE62" s="102"/>
      <c r="BF62" s="102"/>
      <c r="BG62" s="102"/>
      <c r="BH62" s="102"/>
      <c r="BI62" s="102"/>
      <c r="BJ62" s="102"/>
      <c r="BK62" s="102"/>
      <c r="BL62" s="102"/>
    </row>
    <row r="63" customFormat="false" ht="23.25" hidden="false" customHeight="true" outlineLevel="0" collapsed="false">
      <c r="B63" s="97" t="s">
        <v>192</v>
      </c>
      <c r="C63" s="97" t="s">
        <v>192</v>
      </c>
      <c r="D63" s="97" t="s">
        <v>192</v>
      </c>
      <c r="E63" s="98" t="s">
        <v>193</v>
      </c>
      <c r="F63" s="98" t="s">
        <v>193</v>
      </c>
      <c r="G63" s="98" t="s">
        <v>193</v>
      </c>
      <c r="H63" s="98" t="s">
        <v>193</v>
      </c>
      <c r="I63" s="98" t="s">
        <v>193</v>
      </c>
      <c r="J63" s="98" t="s">
        <v>193</v>
      </c>
      <c r="K63" s="98" t="s">
        <v>193</v>
      </c>
      <c r="L63" s="98" t="s">
        <v>193</v>
      </c>
      <c r="M63" s="98" t="s">
        <v>193</v>
      </c>
      <c r="N63" s="98" t="s">
        <v>193</v>
      </c>
      <c r="O63" s="98" t="s">
        <v>193</v>
      </c>
      <c r="P63" s="98" t="s">
        <v>193</v>
      </c>
      <c r="Q63" s="98" t="s">
        <v>193</v>
      </c>
      <c r="R63" s="98" t="s">
        <v>193</v>
      </c>
      <c r="S63" s="98" t="s">
        <v>193</v>
      </c>
      <c r="T63" s="98" t="s">
        <v>193</v>
      </c>
      <c r="U63" s="98" t="s">
        <v>193</v>
      </c>
      <c r="V63" s="98" t="s">
        <v>193</v>
      </c>
      <c r="W63" s="98" t="s">
        <v>193</v>
      </c>
      <c r="X63" s="98" t="s">
        <v>193</v>
      </c>
      <c r="Y63" s="98" t="s">
        <v>193</v>
      </c>
      <c r="Z63" s="99" t="s">
        <v>80</v>
      </c>
      <c r="AA63" s="99" t="s">
        <v>80</v>
      </c>
      <c r="AB63" s="99" t="s">
        <v>80</v>
      </c>
      <c r="AC63" s="99" t="s">
        <v>80</v>
      </c>
      <c r="AD63" s="100" t="n">
        <v>10500</v>
      </c>
      <c r="AE63" s="100" t="n">
        <v>10500</v>
      </c>
      <c r="AF63" s="100" t="n">
        <v>10500</v>
      </c>
      <c r="AG63" s="100" t="n">
        <v>10500</v>
      </c>
      <c r="AH63" s="101"/>
      <c r="AI63" s="101"/>
      <c r="AJ63" s="101"/>
      <c r="AK63" s="101"/>
      <c r="AL63" s="101"/>
      <c r="AM63" s="102" t="n">
        <f aca="false">AD63*AH63</f>
        <v>0</v>
      </c>
      <c r="AN63" s="102" t="n">
        <f aca="false">AL63*AM63</f>
        <v>0</v>
      </c>
      <c r="AO63" s="102" t="n">
        <f aca="false">AM63*AN63</f>
        <v>0</v>
      </c>
      <c r="AP63" s="102" t="n">
        <f aca="false">AN63*AO63</f>
        <v>0</v>
      </c>
      <c r="AQ63" s="102" t="n">
        <f aca="false">AO63*AP63</f>
        <v>0</v>
      </c>
      <c r="AR63" s="102" t="n">
        <f aca="false">AP63*AQ63</f>
        <v>0</v>
      </c>
      <c r="AS63" s="102" t="n">
        <f aca="false">AQ63*AR63</f>
        <v>0</v>
      </c>
      <c r="AT63" s="102" t="n">
        <f aca="false">AR63*AS63</f>
        <v>0</v>
      </c>
      <c r="AU63" s="102" t="n">
        <f aca="false">AS63*AT63</f>
        <v>0</v>
      </c>
      <c r="AV63" s="102" t="n">
        <f aca="false">AT63*AU63</f>
        <v>0</v>
      </c>
      <c r="AX63" s="101"/>
      <c r="AY63" s="101"/>
      <c r="AZ63" s="101"/>
      <c r="BA63" s="101"/>
      <c r="BB63" s="101"/>
      <c r="BC63" s="102" t="n">
        <f aca="false">AX63*AD63</f>
        <v>0</v>
      </c>
      <c r="BD63" s="102"/>
      <c r="BE63" s="102"/>
      <c r="BF63" s="102"/>
      <c r="BG63" s="102"/>
      <c r="BH63" s="102"/>
      <c r="BI63" s="102"/>
      <c r="BJ63" s="102"/>
      <c r="BK63" s="102"/>
      <c r="BL63" s="102"/>
    </row>
    <row r="64" customFormat="false" ht="23.25" hidden="false" customHeight="true" outlineLevel="0" collapsed="false">
      <c r="B64" s="97" t="s">
        <v>194</v>
      </c>
      <c r="C64" s="97" t="s">
        <v>194</v>
      </c>
      <c r="D64" s="97" t="s">
        <v>194</v>
      </c>
      <c r="E64" s="98" t="s">
        <v>195</v>
      </c>
      <c r="F64" s="98" t="s">
        <v>195</v>
      </c>
      <c r="G64" s="98" t="s">
        <v>195</v>
      </c>
      <c r="H64" s="98" t="s">
        <v>195</v>
      </c>
      <c r="I64" s="98" t="s">
        <v>195</v>
      </c>
      <c r="J64" s="98" t="s">
        <v>195</v>
      </c>
      <c r="K64" s="98" t="s">
        <v>195</v>
      </c>
      <c r="L64" s="98" t="s">
        <v>195</v>
      </c>
      <c r="M64" s="98" t="s">
        <v>195</v>
      </c>
      <c r="N64" s="98" t="s">
        <v>195</v>
      </c>
      <c r="O64" s="98" t="s">
        <v>195</v>
      </c>
      <c r="P64" s="98" t="s">
        <v>195</v>
      </c>
      <c r="Q64" s="98" t="s">
        <v>195</v>
      </c>
      <c r="R64" s="98" t="s">
        <v>195</v>
      </c>
      <c r="S64" s="98" t="s">
        <v>195</v>
      </c>
      <c r="T64" s="98" t="s">
        <v>195</v>
      </c>
      <c r="U64" s="98" t="s">
        <v>195</v>
      </c>
      <c r="V64" s="98" t="s">
        <v>195</v>
      </c>
      <c r="W64" s="98" t="s">
        <v>195</v>
      </c>
      <c r="X64" s="98" t="s">
        <v>195</v>
      </c>
      <c r="Y64" s="98" t="s">
        <v>195</v>
      </c>
      <c r="Z64" s="99" t="s">
        <v>80</v>
      </c>
      <c r="AA64" s="99" t="s">
        <v>80</v>
      </c>
      <c r="AB64" s="99" t="s">
        <v>80</v>
      </c>
      <c r="AC64" s="99" t="s">
        <v>80</v>
      </c>
      <c r="AD64" s="100" t="n">
        <v>40461.0179094165</v>
      </c>
      <c r="AE64" s="100" t="n">
        <v>40461.0179094165</v>
      </c>
      <c r="AF64" s="100" t="n">
        <v>40461.0179094165</v>
      </c>
      <c r="AG64" s="100" t="n">
        <v>40461.0179094165</v>
      </c>
      <c r="AH64" s="101"/>
      <c r="AI64" s="101"/>
      <c r="AJ64" s="101"/>
      <c r="AK64" s="101"/>
      <c r="AL64" s="101"/>
      <c r="AM64" s="102" t="n">
        <f aca="false">AD64*AH64</f>
        <v>0</v>
      </c>
      <c r="AN64" s="102" t="n">
        <f aca="false">AL64*AM64</f>
        <v>0</v>
      </c>
      <c r="AO64" s="102" t="n">
        <f aca="false">AM64*AN64</f>
        <v>0</v>
      </c>
      <c r="AP64" s="102" t="n">
        <f aca="false">AN64*AO64</f>
        <v>0</v>
      </c>
      <c r="AQ64" s="102" t="n">
        <f aca="false">AO64*AP64</f>
        <v>0</v>
      </c>
      <c r="AR64" s="102" t="n">
        <f aca="false">AP64*AQ64</f>
        <v>0</v>
      </c>
      <c r="AS64" s="102" t="n">
        <f aca="false">AQ64*AR64</f>
        <v>0</v>
      </c>
      <c r="AT64" s="102" t="n">
        <f aca="false">AR64*AS64</f>
        <v>0</v>
      </c>
      <c r="AU64" s="102" t="n">
        <f aca="false">AS64*AT64</f>
        <v>0</v>
      </c>
      <c r="AV64" s="102" t="n">
        <f aca="false">AT64*AU64</f>
        <v>0</v>
      </c>
      <c r="AX64" s="101"/>
      <c r="AY64" s="101"/>
      <c r="AZ64" s="101"/>
      <c r="BA64" s="101"/>
      <c r="BB64" s="101"/>
      <c r="BC64" s="102" t="n">
        <f aca="false">AX64*AD64</f>
        <v>0</v>
      </c>
      <c r="BD64" s="102"/>
      <c r="BE64" s="102"/>
      <c r="BF64" s="102"/>
      <c r="BG64" s="102"/>
      <c r="BH64" s="102"/>
      <c r="BI64" s="102"/>
      <c r="BJ64" s="102"/>
      <c r="BK64" s="102"/>
      <c r="BL64" s="102"/>
    </row>
    <row r="65" customFormat="false" ht="23.25" hidden="false" customHeight="true" outlineLevel="0" collapsed="false">
      <c r="B65" s="97" t="s">
        <v>196</v>
      </c>
      <c r="C65" s="97" t="s">
        <v>196</v>
      </c>
      <c r="D65" s="97" t="s">
        <v>196</v>
      </c>
      <c r="E65" s="98" t="s">
        <v>197</v>
      </c>
      <c r="F65" s="98" t="s">
        <v>197</v>
      </c>
      <c r="G65" s="98" t="s">
        <v>197</v>
      </c>
      <c r="H65" s="98" t="s">
        <v>197</v>
      </c>
      <c r="I65" s="98" t="s">
        <v>197</v>
      </c>
      <c r="J65" s="98" t="s">
        <v>197</v>
      </c>
      <c r="K65" s="98" t="s">
        <v>197</v>
      </c>
      <c r="L65" s="98" t="s">
        <v>197</v>
      </c>
      <c r="M65" s="98" t="s">
        <v>197</v>
      </c>
      <c r="N65" s="98" t="s">
        <v>197</v>
      </c>
      <c r="O65" s="98" t="s">
        <v>197</v>
      </c>
      <c r="P65" s="98" t="s">
        <v>197</v>
      </c>
      <c r="Q65" s="98" t="s">
        <v>197</v>
      </c>
      <c r="R65" s="98" t="s">
        <v>197</v>
      </c>
      <c r="S65" s="98" t="s">
        <v>197</v>
      </c>
      <c r="T65" s="98" t="s">
        <v>197</v>
      </c>
      <c r="U65" s="98" t="s">
        <v>197</v>
      </c>
      <c r="V65" s="98" t="s">
        <v>197</v>
      </c>
      <c r="W65" s="98" t="s">
        <v>197</v>
      </c>
      <c r="X65" s="98" t="s">
        <v>197</v>
      </c>
      <c r="Y65" s="98" t="s">
        <v>197</v>
      </c>
      <c r="Z65" s="99" t="s">
        <v>80</v>
      </c>
      <c r="AA65" s="99" t="s">
        <v>80</v>
      </c>
      <c r="AB65" s="99" t="s">
        <v>80</v>
      </c>
      <c r="AC65" s="99" t="s">
        <v>80</v>
      </c>
      <c r="AD65" s="100" t="n">
        <v>1523.75</v>
      </c>
      <c r="AE65" s="100" t="n">
        <v>1523.75</v>
      </c>
      <c r="AF65" s="100" t="n">
        <v>1523.75</v>
      </c>
      <c r="AG65" s="100" t="n">
        <v>1523.75</v>
      </c>
      <c r="AH65" s="101"/>
      <c r="AI65" s="101"/>
      <c r="AJ65" s="101"/>
      <c r="AK65" s="101"/>
      <c r="AL65" s="101"/>
      <c r="AM65" s="102" t="n">
        <f aca="false">AD65*AH65</f>
        <v>0</v>
      </c>
      <c r="AN65" s="102" t="n">
        <f aca="false">AL65*AM65</f>
        <v>0</v>
      </c>
      <c r="AO65" s="102" t="n">
        <f aca="false">AM65*AN65</f>
        <v>0</v>
      </c>
      <c r="AP65" s="102" t="n">
        <f aca="false">AN65*AO65</f>
        <v>0</v>
      </c>
      <c r="AQ65" s="102" t="n">
        <f aca="false">AO65*AP65</f>
        <v>0</v>
      </c>
      <c r="AR65" s="102" t="n">
        <f aca="false">AP65*AQ65</f>
        <v>0</v>
      </c>
      <c r="AS65" s="102" t="n">
        <f aca="false">AQ65*AR65</f>
        <v>0</v>
      </c>
      <c r="AT65" s="102" t="n">
        <f aca="false">AR65*AS65</f>
        <v>0</v>
      </c>
      <c r="AU65" s="102" t="n">
        <f aca="false">AS65*AT65</f>
        <v>0</v>
      </c>
      <c r="AV65" s="102" t="n">
        <f aca="false">AT65*AU65</f>
        <v>0</v>
      </c>
      <c r="AX65" s="101"/>
      <c r="AY65" s="101"/>
      <c r="AZ65" s="101"/>
      <c r="BA65" s="101"/>
      <c r="BB65" s="101"/>
      <c r="BC65" s="102" t="n">
        <f aca="false">AX65*AD65</f>
        <v>0</v>
      </c>
      <c r="BD65" s="102"/>
      <c r="BE65" s="102"/>
      <c r="BF65" s="102"/>
      <c r="BG65" s="102"/>
      <c r="BH65" s="102"/>
      <c r="BI65" s="102"/>
      <c r="BJ65" s="102"/>
      <c r="BK65" s="102"/>
      <c r="BL65" s="102"/>
    </row>
    <row r="66" customFormat="false" ht="23.25" hidden="false" customHeight="true" outlineLevel="0" collapsed="false">
      <c r="B66" s="97" t="s">
        <v>198</v>
      </c>
      <c r="C66" s="97" t="s">
        <v>198</v>
      </c>
      <c r="D66" s="97" t="s">
        <v>198</v>
      </c>
      <c r="E66" s="98" t="s">
        <v>199</v>
      </c>
      <c r="F66" s="98" t="s">
        <v>199</v>
      </c>
      <c r="G66" s="98" t="s">
        <v>199</v>
      </c>
      <c r="H66" s="98" t="s">
        <v>199</v>
      </c>
      <c r="I66" s="98" t="s">
        <v>199</v>
      </c>
      <c r="J66" s="98" t="s">
        <v>199</v>
      </c>
      <c r="K66" s="98" t="s">
        <v>199</v>
      </c>
      <c r="L66" s="98" t="s">
        <v>199</v>
      </c>
      <c r="M66" s="98" t="s">
        <v>199</v>
      </c>
      <c r="N66" s="98" t="s">
        <v>199</v>
      </c>
      <c r="O66" s="98" t="s">
        <v>199</v>
      </c>
      <c r="P66" s="98" t="s">
        <v>199</v>
      </c>
      <c r="Q66" s="98" t="s">
        <v>199</v>
      </c>
      <c r="R66" s="98" t="s">
        <v>199</v>
      </c>
      <c r="S66" s="98" t="s">
        <v>199</v>
      </c>
      <c r="T66" s="98" t="s">
        <v>199</v>
      </c>
      <c r="U66" s="98" t="s">
        <v>199</v>
      </c>
      <c r="V66" s="98" t="s">
        <v>199</v>
      </c>
      <c r="W66" s="98" t="s">
        <v>199</v>
      </c>
      <c r="X66" s="98" t="s">
        <v>199</v>
      </c>
      <c r="Y66" s="98" t="s">
        <v>199</v>
      </c>
      <c r="Z66" s="99" t="s">
        <v>80</v>
      </c>
      <c r="AA66" s="99" t="s">
        <v>80</v>
      </c>
      <c r="AB66" s="99" t="s">
        <v>80</v>
      </c>
      <c r="AC66" s="99" t="s">
        <v>80</v>
      </c>
      <c r="AD66" s="100" t="n">
        <v>23200</v>
      </c>
      <c r="AE66" s="100" t="n">
        <v>23200</v>
      </c>
      <c r="AF66" s="100" t="n">
        <v>23200</v>
      </c>
      <c r="AG66" s="100" t="n">
        <v>23200</v>
      </c>
      <c r="AH66" s="101"/>
      <c r="AI66" s="101"/>
      <c r="AJ66" s="101"/>
      <c r="AK66" s="101"/>
      <c r="AL66" s="101"/>
      <c r="AM66" s="102" t="n">
        <f aca="false">AD66*AH66</f>
        <v>0</v>
      </c>
      <c r="AN66" s="102" t="n">
        <f aca="false">AL66*AM66</f>
        <v>0</v>
      </c>
      <c r="AO66" s="102" t="n">
        <f aca="false">AM66*AN66</f>
        <v>0</v>
      </c>
      <c r="AP66" s="102" t="n">
        <f aca="false">AN66*AO66</f>
        <v>0</v>
      </c>
      <c r="AQ66" s="102" t="n">
        <f aca="false">AO66*AP66</f>
        <v>0</v>
      </c>
      <c r="AR66" s="102" t="n">
        <f aca="false">AP66*AQ66</f>
        <v>0</v>
      </c>
      <c r="AS66" s="102" t="n">
        <f aca="false">AQ66*AR66</f>
        <v>0</v>
      </c>
      <c r="AT66" s="102" t="n">
        <f aca="false">AR66*AS66</f>
        <v>0</v>
      </c>
      <c r="AU66" s="102" t="n">
        <f aca="false">AS66*AT66</f>
        <v>0</v>
      </c>
      <c r="AV66" s="102" t="n">
        <f aca="false">AT66*AU66</f>
        <v>0</v>
      </c>
      <c r="AX66" s="101"/>
      <c r="AY66" s="101"/>
      <c r="AZ66" s="101"/>
      <c r="BA66" s="101"/>
      <c r="BB66" s="101"/>
      <c r="BC66" s="102" t="n">
        <f aca="false">AX66*AD66</f>
        <v>0</v>
      </c>
      <c r="BD66" s="102"/>
      <c r="BE66" s="102"/>
      <c r="BF66" s="102"/>
      <c r="BG66" s="102"/>
      <c r="BH66" s="102"/>
      <c r="BI66" s="102"/>
      <c r="BJ66" s="102"/>
      <c r="BK66" s="102"/>
      <c r="BL66" s="102"/>
    </row>
    <row r="67" customFormat="false" ht="23.25" hidden="false" customHeight="true" outlineLevel="0" collapsed="false">
      <c r="B67" s="97" t="s">
        <v>200</v>
      </c>
      <c r="C67" s="97" t="s">
        <v>200</v>
      </c>
      <c r="D67" s="97" t="s">
        <v>200</v>
      </c>
      <c r="E67" s="98" t="s">
        <v>201</v>
      </c>
      <c r="F67" s="98" t="s">
        <v>201</v>
      </c>
      <c r="G67" s="98" t="s">
        <v>201</v>
      </c>
      <c r="H67" s="98" t="s">
        <v>201</v>
      </c>
      <c r="I67" s="98" t="s">
        <v>201</v>
      </c>
      <c r="J67" s="98" t="s">
        <v>201</v>
      </c>
      <c r="K67" s="98" t="s">
        <v>201</v>
      </c>
      <c r="L67" s="98" t="s">
        <v>201</v>
      </c>
      <c r="M67" s="98" t="s">
        <v>201</v>
      </c>
      <c r="N67" s="98" t="s">
        <v>201</v>
      </c>
      <c r="O67" s="98" t="s">
        <v>201</v>
      </c>
      <c r="P67" s="98" t="s">
        <v>201</v>
      </c>
      <c r="Q67" s="98" t="s">
        <v>201</v>
      </c>
      <c r="R67" s="98" t="s">
        <v>201</v>
      </c>
      <c r="S67" s="98" t="s">
        <v>201</v>
      </c>
      <c r="T67" s="98" t="s">
        <v>201</v>
      </c>
      <c r="U67" s="98" t="s">
        <v>201</v>
      </c>
      <c r="V67" s="98" t="s">
        <v>201</v>
      </c>
      <c r="W67" s="98" t="s">
        <v>201</v>
      </c>
      <c r="X67" s="98" t="s">
        <v>201</v>
      </c>
      <c r="Y67" s="98" t="s">
        <v>201</v>
      </c>
      <c r="Z67" s="99" t="s">
        <v>202</v>
      </c>
      <c r="AA67" s="99" t="s">
        <v>202</v>
      </c>
      <c r="AB67" s="99" t="s">
        <v>202</v>
      </c>
      <c r="AC67" s="99" t="s">
        <v>202</v>
      </c>
      <c r="AD67" s="100" t="n">
        <v>4808</v>
      </c>
      <c r="AE67" s="100" t="n">
        <v>4808</v>
      </c>
      <c r="AF67" s="100" t="n">
        <v>4808</v>
      </c>
      <c r="AG67" s="100" t="n">
        <v>4808</v>
      </c>
      <c r="AH67" s="101"/>
      <c r="AI67" s="101"/>
      <c r="AJ67" s="101"/>
      <c r="AK67" s="101"/>
      <c r="AL67" s="101"/>
      <c r="AM67" s="102" t="n">
        <f aca="false">AD67*AH67</f>
        <v>0</v>
      </c>
      <c r="AN67" s="102" t="n">
        <f aca="false">AL67*AM67</f>
        <v>0</v>
      </c>
      <c r="AO67" s="102" t="n">
        <f aca="false">AM67*AN67</f>
        <v>0</v>
      </c>
      <c r="AP67" s="102" t="n">
        <f aca="false">AN67*AO67</f>
        <v>0</v>
      </c>
      <c r="AQ67" s="102" t="n">
        <f aca="false">AO67*AP67</f>
        <v>0</v>
      </c>
      <c r="AR67" s="102" t="n">
        <f aca="false">AP67*AQ67</f>
        <v>0</v>
      </c>
      <c r="AS67" s="102" t="n">
        <f aca="false">AQ67*AR67</f>
        <v>0</v>
      </c>
      <c r="AT67" s="102" t="n">
        <f aca="false">AR67*AS67</f>
        <v>0</v>
      </c>
      <c r="AU67" s="102" t="n">
        <f aca="false">AS67*AT67</f>
        <v>0</v>
      </c>
      <c r="AV67" s="102" t="n">
        <f aca="false">AT67*AU67</f>
        <v>0</v>
      </c>
      <c r="AX67" s="101"/>
      <c r="AY67" s="101"/>
      <c r="AZ67" s="101"/>
      <c r="BA67" s="101"/>
      <c r="BB67" s="101"/>
      <c r="BC67" s="102" t="n">
        <f aca="false">AX67*AD67</f>
        <v>0</v>
      </c>
      <c r="BD67" s="102"/>
      <c r="BE67" s="102"/>
      <c r="BF67" s="102"/>
      <c r="BG67" s="102"/>
      <c r="BH67" s="102"/>
      <c r="BI67" s="102"/>
      <c r="BJ67" s="102"/>
      <c r="BK67" s="102"/>
      <c r="BL67" s="102"/>
    </row>
    <row r="68" customFormat="false" ht="23.25" hidden="false" customHeight="true" outlineLevel="0" collapsed="false">
      <c r="B68" s="97" t="s">
        <v>203</v>
      </c>
      <c r="C68" s="97"/>
      <c r="D68" s="97"/>
      <c r="E68" s="124" t="s">
        <v>204</v>
      </c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25"/>
      <c r="AB68" s="125"/>
      <c r="AC68" s="125"/>
      <c r="AD68" s="126"/>
      <c r="AE68" s="126"/>
      <c r="AF68" s="126"/>
      <c r="AG68" s="126"/>
      <c r="AH68" s="101"/>
      <c r="AI68" s="101"/>
      <c r="AJ68" s="101"/>
      <c r="AK68" s="101"/>
      <c r="AL68" s="101"/>
      <c r="AM68" s="102" t="n">
        <f aca="false">AD68*AH68</f>
        <v>0</v>
      </c>
      <c r="AN68" s="102" t="n">
        <f aca="false">AL68*AM68</f>
        <v>0</v>
      </c>
      <c r="AO68" s="102" t="n">
        <f aca="false">AM68*AN68</f>
        <v>0</v>
      </c>
      <c r="AP68" s="102" t="n">
        <f aca="false">AN68*AO68</f>
        <v>0</v>
      </c>
      <c r="AQ68" s="102" t="n">
        <f aca="false">AO68*AP68</f>
        <v>0</v>
      </c>
      <c r="AR68" s="102" t="n">
        <f aca="false">AP68*AQ68</f>
        <v>0</v>
      </c>
      <c r="AS68" s="102" t="n">
        <f aca="false">AQ68*AR68</f>
        <v>0</v>
      </c>
      <c r="AT68" s="102" t="n">
        <f aca="false">AR68*AS68</f>
        <v>0</v>
      </c>
      <c r="AU68" s="102" t="n">
        <f aca="false">AS68*AT68</f>
        <v>0</v>
      </c>
      <c r="AV68" s="102" t="n">
        <f aca="false">AT68*AU68</f>
        <v>0</v>
      </c>
      <c r="AX68" s="101"/>
      <c r="AY68" s="101"/>
      <c r="AZ68" s="101"/>
      <c r="BA68" s="101"/>
      <c r="BB68" s="101"/>
      <c r="BC68" s="102" t="n">
        <f aca="false">AX68*AD68</f>
        <v>0</v>
      </c>
      <c r="BD68" s="102"/>
      <c r="BE68" s="102"/>
      <c r="BF68" s="102"/>
      <c r="BG68" s="102"/>
      <c r="BH68" s="102"/>
      <c r="BI68" s="102"/>
      <c r="BJ68" s="102"/>
      <c r="BK68" s="102"/>
      <c r="BL68" s="102"/>
    </row>
    <row r="69" customFormat="false" ht="23.25" hidden="false" customHeight="true" outlineLevel="0" collapsed="false">
      <c r="B69" s="97" t="s">
        <v>205</v>
      </c>
      <c r="C69" s="97"/>
      <c r="D69" s="97"/>
      <c r="E69" s="124" t="s">
        <v>204</v>
      </c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5"/>
      <c r="AA69" s="125"/>
      <c r="AB69" s="125"/>
      <c r="AC69" s="125"/>
      <c r="AD69" s="126"/>
      <c r="AE69" s="126"/>
      <c r="AF69" s="126"/>
      <c r="AG69" s="126"/>
      <c r="AH69" s="101"/>
      <c r="AI69" s="101"/>
      <c r="AJ69" s="101"/>
      <c r="AK69" s="101"/>
      <c r="AL69" s="101"/>
      <c r="AM69" s="102" t="n">
        <f aca="false">AD69*AH69</f>
        <v>0</v>
      </c>
      <c r="AN69" s="102" t="n">
        <f aca="false">AL69*AM69</f>
        <v>0</v>
      </c>
      <c r="AO69" s="102" t="n">
        <f aca="false">AM69*AN69</f>
        <v>0</v>
      </c>
      <c r="AP69" s="102" t="n">
        <f aca="false">AN69*AO69</f>
        <v>0</v>
      </c>
      <c r="AQ69" s="102" t="n">
        <f aca="false">AO69*AP69</f>
        <v>0</v>
      </c>
      <c r="AR69" s="102" t="n">
        <f aca="false">AP69*AQ69</f>
        <v>0</v>
      </c>
      <c r="AS69" s="102" t="n">
        <f aca="false">AQ69*AR69</f>
        <v>0</v>
      </c>
      <c r="AT69" s="102" t="n">
        <f aca="false">AR69*AS69</f>
        <v>0</v>
      </c>
      <c r="AU69" s="102" t="n">
        <f aca="false">AS69*AT69</f>
        <v>0</v>
      </c>
      <c r="AV69" s="102" t="n">
        <f aca="false">AT69*AU69</f>
        <v>0</v>
      </c>
      <c r="AX69" s="101"/>
      <c r="AY69" s="101"/>
      <c r="AZ69" s="101"/>
      <c r="BA69" s="101"/>
      <c r="BB69" s="101"/>
      <c r="BC69" s="102" t="n">
        <f aca="false">AX69*AD69</f>
        <v>0</v>
      </c>
      <c r="BD69" s="102"/>
      <c r="BE69" s="102"/>
      <c r="BF69" s="102"/>
      <c r="BG69" s="102"/>
      <c r="BH69" s="102"/>
      <c r="BI69" s="102"/>
      <c r="BJ69" s="102"/>
      <c r="BK69" s="102"/>
      <c r="BL69" s="102"/>
    </row>
    <row r="70" customFormat="false" ht="23.25" hidden="false" customHeight="true" outlineLevel="0" collapsed="false">
      <c r="B70" s="97" t="s">
        <v>206</v>
      </c>
      <c r="C70" s="97"/>
      <c r="D70" s="97"/>
      <c r="E70" s="124" t="s">
        <v>204</v>
      </c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5"/>
      <c r="AA70" s="125"/>
      <c r="AB70" s="125"/>
      <c r="AC70" s="125"/>
      <c r="AD70" s="126"/>
      <c r="AE70" s="126"/>
      <c r="AF70" s="126"/>
      <c r="AG70" s="126"/>
      <c r="AH70" s="101"/>
      <c r="AI70" s="101"/>
      <c r="AJ70" s="101"/>
      <c r="AK70" s="101"/>
      <c r="AL70" s="101"/>
      <c r="AM70" s="102" t="n">
        <f aca="false">AD70*AH70</f>
        <v>0</v>
      </c>
      <c r="AN70" s="102" t="n">
        <f aca="false">AL70*AM70</f>
        <v>0</v>
      </c>
      <c r="AO70" s="102" t="n">
        <f aca="false">AM70*AN70</f>
        <v>0</v>
      </c>
      <c r="AP70" s="102" t="n">
        <f aca="false">AN70*AO70</f>
        <v>0</v>
      </c>
      <c r="AQ70" s="102" t="n">
        <f aca="false">AO70*AP70</f>
        <v>0</v>
      </c>
      <c r="AR70" s="102" t="n">
        <f aca="false">AP70*AQ70</f>
        <v>0</v>
      </c>
      <c r="AS70" s="102" t="n">
        <f aca="false">AQ70*AR70</f>
        <v>0</v>
      </c>
      <c r="AT70" s="102" t="n">
        <f aca="false">AR70*AS70</f>
        <v>0</v>
      </c>
      <c r="AU70" s="102" t="n">
        <f aca="false">AS70*AT70</f>
        <v>0</v>
      </c>
      <c r="AV70" s="102" t="n">
        <f aca="false">AT70*AU70</f>
        <v>0</v>
      </c>
      <c r="AX70" s="101"/>
      <c r="AY70" s="101"/>
      <c r="AZ70" s="101"/>
      <c r="BA70" s="101"/>
      <c r="BB70" s="101"/>
      <c r="BC70" s="102" t="n">
        <f aca="false">AX70*AD70</f>
        <v>0</v>
      </c>
      <c r="BD70" s="102"/>
      <c r="BE70" s="102"/>
      <c r="BF70" s="102"/>
      <c r="BG70" s="102"/>
      <c r="BH70" s="102"/>
      <c r="BI70" s="102"/>
      <c r="BJ70" s="102"/>
      <c r="BK70" s="102"/>
      <c r="BL70" s="102"/>
    </row>
    <row r="71" customFormat="false" ht="23.25" hidden="false" customHeight="true" outlineLevel="0" collapsed="false">
      <c r="B71" s="97" t="s">
        <v>207</v>
      </c>
      <c r="C71" s="97" t="s">
        <v>207</v>
      </c>
      <c r="D71" s="97" t="s">
        <v>207</v>
      </c>
      <c r="E71" s="98" t="s">
        <v>208</v>
      </c>
      <c r="F71" s="98" t="s">
        <v>208</v>
      </c>
      <c r="G71" s="98" t="s">
        <v>208</v>
      </c>
      <c r="H71" s="98" t="s">
        <v>208</v>
      </c>
      <c r="I71" s="98" t="s">
        <v>208</v>
      </c>
      <c r="J71" s="98" t="s">
        <v>208</v>
      </c>
      <c r="K71" s="98" t="s">
        <v>208</v>
      </c>
      <c r="L71" s="98" t="s">
        <v>208</v>
      </c>
      <c r="M71" s="98" t="s">
        <v>208</v>
      </c>
      <c r="N71" s="98" t="s">
        <v>208</v>
      </c>
      <c r="O71" s="98" t="s">
        <v>208</v>
      </c>
      <c r="P71" s="98" t="s">
        <v>208</v>
      </c>
      <c r="Q71" s="98" t="s">
        <v>208</v>
      </c>
      <c r="R71" s="98" t="s">
        <v>208</v>
      </c>
      <c r="S71" s="98" t="s">
        <v>208</v>
      </c>
      <c r="T71" s="98" t="s">
        <v>208</v>
      </c>
      <c r="U71" s="98" t="s">
        <v>208</v>
      </c>
      <c r="V71" s="98" t="s">
        <v>208</v>
      </c>
      <c r="W71" s="98" t="s">
        <v>208</v>
      </c>
      <c r="X71" s="98" t="s">
        <v>208</v>
      </c>
      <c r="Y71" s="98" t="s">
        <v>208</v>
      </c>
      <c r="Z71" s="99" t="s">
        <v>209</v>
      </c>
      <c r="AA71" s="99" t="s">
        <v>209</v>
      </c>
      <c r="AB71" s="99" t="s">
        <v>209</v>
      </c>
      <c r="AC71" s="99" t="s">
        <v>209</v>
      </c>
      <c r="AD71" s="100" t="n">
        <v>595.235398569207</v>
      </c>
      <c r="AE71" s="100" t="n">
        <v>595.235398569207</v>
      </c>
      <c r="AF71" s="100" t="n">
        <v>595.235398569207</v>
      </c>
      <c r="AG71" s="100" t="n">
        <v>595.235398569207</v>
      </c>
      <c r="AH71" s="101"/>
      <c r="AI71" s="101"/>
      <c r="AJ71" s="101"/>
      <c r="AK71" s="101"/>
      <c r="AL71" s="101"/>
      <c r="AM71" s="102" t="n">
        <f aca="false">AD71*AH71</f>
        <v>0</v>
      </c>
      <c r="AN71" s="102" t="n">
        <f aca="false">AL71*AM71</f>
        <v>0</v>
      </c>
      <c r="AO71" s="102" t="n">
        <f aca="false">AM71*AN71</f>
        <v>0</v>
      </c>
      <c r="AP71" s="102" t="n">
        <f aca="false">AN71*AO71</f>
        <v>0</v>
      </c>
      <c r="AQ71" s="102" t="n">
        <f aca="false">AO71*AP71</f>
        <v>0</v>
      </c>
      <c r="AR71" s="102" t="n">
        <f aca="false">AP71*AQ71</f>
        <v>0</v>
      </c>
      <c r="AS71" s="102" t="n">
        <f aca="false">AQ71*AR71</f>
        <v>0</v>
      </c>
      <c r="AT71" s="102" t="n">
        <f aca="false">AR71*AS71</f>
        <v>0</v>
      </c>
      <c r="AU71" s="102" t="n">
        <f aca="false">AS71*AT71</f>
        <v>0</v>
      </c>
      <c r="AV71" s="102" t="n">
        <f aca="false">AT71*AU71</f>
        <v>0</v>
      </c>
      <c r="AX71" s="101"/>
      <c r="AY71" s="101"/>
      <c r="AZ71" s="101"/>
      <c r="BA71" s="101"/>
      <c r="BB71" s="101"/>
      <c r="BC71" s="102" t="n">
        <f aca="false">AX71*AD71</f>
        <v>0</v>
      </c>
      <c r="BD71" s="102"/>
      <c r="BE71" s="102"/>
      <c r="BF71" s="102"/>
      <c r="BG71" s="102"/>
      <c r="BH71" s="102"/>
      <c r="BI71" s="102"/>
      <c r="BJ71" s="102"/>
      <c r="BK71" s="102"/>
      <c r="BL71" s="102"/>
    </row>
    <row r="72" customFormat="false" ht="23.25" hidden="false" customHeight="true" outlineLevel="0" collapsed="false">
      <c r="B72" s="97" t="s">
        <v>210</v>
      </c>
      <c r="C72" s="97" t="s">
        <v>210</v>
      </c>
      <c r="D72" s="97" t="s">
        <v>210</v>
      </c>
      <c r="E72" s="98" t="s">
        <v>211</v>
      </c>
      <c r="F72" s="98" t="s">
        <v>211</v>
      </c>
      <c r="G72" s="98" t="s">
        <v>211</v>
      </c>
      <c r="H72" s="98" t="s">
        <v>211</v>
      </c>
      <c r="I72" s="98" t="s">
        <v>211</v>
      </c>
      <c r="J72" s="98" t="s">
        <v>211</v>
      </c>
      <c r="K72" s="98" t="s">
        <v>211</v>
      </c>
      <c r="L72" s="98" t="s">
        <v>211</v>
      </c>
      <c r="M72" s="98" t="s">
        <v>211</v>
      </c>
      <c r="N72" s="98" t="s">
        <v>211</v>
      </c>
      <c r="O72" s="98" t="s">
        <v>211</v>
      </c>
      <c r="P72" s="98" t="s">
        <v>211</v>
      </c>
      <c r="Q72" s="98" t="s">
        <v>211</v>
      </c>
      <c r="R72" s="98" t="s">
        <v>211</v>
      </c>
      <c r="S72" s="98" t="s">
        <v>211</v>
      </c>
      <c r="T72" s="98" t="s">
        <v>211</v>
      </c>
      <c r="U72" s="98" t="s">
        <v>211</v>
      </c>
      <c r="V72" s="98" t="s">
        <v>211</v>
      </c>
      <c r="W72" s="98" t="s">
        <v>211</v>
      </c>
      <c r="X72" s="98" t="s">
        <v>211</v>
      </c>
      <c r="Y72" s="98" t="s">
        <v>211</v>
      </c>
      <c r="Z72" s="99" t="s">
        <v>209</v>
      </c>
      <c r="AA72" s="99" t="s">
        <v>209</v>
      </c>
      <c r="AB72" s="99" t="s">
        <v>209</v>
      </c>
      <c r="AC72" s="99" t="s">
        <v>209</v>
      </c>
      <c r="AD72" s="100" t="n">
        <v>919.904108066278</v>
      </c>
      <c r="AE72" s="100" t="n">
        <v>919.904108066278</v>
      </c>
      <c r="AF72" s="100" t="n">
        <v>919.904108066278</v>
      </c>
      <c r="AG72" s="100" t="n">
        <v>919.904108066278</v>
      </c>
      <c r="AH72" s="101"/>
      <c r="AI72" s="101"/>
      <c r="AJ72" s="101"/>
      <c r="AK72" s="101"/>
      <c r="AL72" s="101"/>
      <c r="AM72" s="102" t="n">
        <f aca="false">AD72*AH72</f>
        <v>0</v>
      </c>
      <c r="AN72" s="102" t="n">
        <f aca="false">AL72*AM72</f>
        <v>0</v>
      </c>
      <c r="AO72" s="102" t="n">
        <f aca="false">AM72*AN72</f>
        <v>0</v>
      </c>
      <c r="AP72" s="102" t="n">
        <f aca="false">AN72*AO72</f>
        <v>0</v>
      </c>
      <c r="AQ72" s="102" t="n">
        <f aca="false">AO72*AP72</f>
        <v>0</v>
      </c>
      <c r="AR72" s="102" t="n">
        <f aca="false">AP72*AQ72</f>
        <v>0</v>
      </c>
      <c r="AS72" s="102" t="n">
        <f aca="false">AQ72*AR72</f>
        <v>0</v>
      </c>
      <c r="AT72" s="102" t="n">
        <f aca="false">AR72*AS72</f>
        <v>0</v>
      </c>
      <c r="AU72" s="102" t="n">
        <f aca="false">AS72*AT72</f>
        <v>0</v>
      </c>
      <c r="AV72" s="102" t="n">
        <f aca="false">AT72*AU72</f>
        <v>0</v>
      </c>
      <c r="AX72" s="101"/>
      <c r="AY72" s="101"/>
      <c r="AZ72" s="101"/>
      <c r="BA72" s="101"/>
      <c r="BB72" s="101"/>
      <c r="BC72" s="102" t="n">
        <f aca="false">AX72*AD72</f>
        <v>0</v>
      </c>
      <c r="BD72" s="102"/>
      <c r="BE72" s="102"/>
      <c r="BF72" s="102"/>
      <c r="BG72" s="102"/>
      <c r="BH72" s="102"/>
      <c r="BI72" s="102"/>
      <c r="BJ72" s="102"/>
      <c r="BK72" s="102"/>
      <c r="BL72" s="102"/>
    </row>
    <row r="73" customFormat="false" ht="23.25" hidden="false" customHeight="true" outlineLevel="0" collapsed="false">
      <c r="B73" s="97" t="s">
        <v>212</v>
      </c>
      <c r="C73" s="97" t="s">
        <v>212</v>
      </c>
      <c r="D73" s="97" t="s">
        <v>212</v>
      </c>
      <c r="E73" s="98" t="s">
        <v>213</v>
      </c>
      <c r="F73" s="98" t="s">
        <v>213</v>
      </c>
      <c r="G73" s="98" t="s">
        <v>213</v>
      </c>
      <c r="H73" s="98" t="s">
        <v>213</v>
      </c>
      <c r="I73" s="98" t="s">
        <v>213</v>
      </c>
      <c r="J73" s="98" t="s">
        <v>213</v>
      </c>
      <c r="K73" s="98" t="s">
        <v>213</v>
      </c>
      <c r="L73" s="98" t="s">
        <v>213</v>
      </c>
      <c r="M73" s="98" t="s">
        <v>213</v>
      </c>
      <c r="N73" s="98" t="s">
        <v>213</v>
      </c>
      <c r="O73" s="98" t="s">
        <v>213</v>
      </c>
      <c r="P73" s="98" t="s">
        <v>213</v>
      </c>
      <c r="Q73" s="98" t="s">
        <v>213</v>
      </c>
      <c r="R73" s="98" t="s">
        <v>213</v>
      </c>
      <c r="S73" s="98" t="s">
        <v>213</v>
      </c>
      <c r="T73" s="98" t="s">
        <v>213</v>
      </c>
      <c r="U73" s="98" t="s">
        <v>213</v>
      </c>
      <c r="V73" s="98" t="s">
        <v>213</v>
      </c>
      <c r="W73" s="98" t="s">
        <v>213</v>
      </c>
      <c r="X73" s="98" t="s">
        <v>213</v>
      </c>
      <c r="Y73" s="98" t="s">
        <v>213</v>
      </c>
      <c r="Z73" s="99" t="s">
        <v>209</v>
      </c>
      <c r="AA73" s="99" t="s">
        <v>209</v>
      </c>
      <c r="AB73" s="99" t="s">
        <v>209</v>
      </c>
      <c r="AC73" s="99" t="s">
        <v>209</v>
      </c>
      <c r="AD73" s="100" t="n">
        <v>523.674238817894</v>
      </c>
      <c r="AE73" s="100" t="n">
        <v>523.674238817894</v>
      </c>
      <c r="AF73" s="100" t="n">
        <v>523.674238817894</v>
      </c>
      <c r="AG73" s="100" t="n">
        <v>523.674238817894</v>
      </c>
      <c r="AH73" s="101"/>
      <c r="AI73" s="101"/>
      <c r="AJ73" s="101"/>
      <c r="AK73" s="101"/>
      <c r="AL73" s="101"/>
      <c r="AM73" s="102" t="n">
        <f aca="false">AD73*AH73</f>
        <v>0</v>
      </c>
      <c r="AN73" s="102" t="n">
        <f aca="false">AL73*AM73</f>
        <v>0</v>
      </c>
      <c r="AO73" s="102" t="n">
        <f aca="false">AM73*AN73</f>
        <v>0</v>
      </c>
      <c r="AP73" s="102" t="n">
        <f aca="false">AN73*AO73</f>
        <v>0</v>
      </c>
      <c r="AQ73" s="102" t="n">
        <f aca="false">AO73*AP73</f>
        <v>0</v>
      </c>
      <c r="AR73" s="102" t="n">
        <f aca="false">AP73*AQ73</f>
        <v>0</v>
      </c>
      <c r="AS73" s="102" t="n">
        <f aca="false">AQ73*AR73</f>
        <v>0</v>
      </c>
      <c r="AT73" s="102" t="n">
        <f aca="false">AR73*AS73</f>
        <v>0</v>
      </c>
      <c r="AU73" s="102" t="n">
        <f aca="false">AS73*AT73</f>
        <v>0</v>
      </c>
      <c r="AV73" s="102" t="n">
        <f aca="false">AT73*AU73</f>
        <v>0</v>
      </c>
      <c r="AX73" s="101"/>
      <c r="AY73" s="101"/>
      <c r="AZ73" s="101"/>
      <c r="BA73" s="101"/>
      <c r="BB73" s="101"/>
      <c r="BC73" s="102" t="n">
        <f aca="false">AX73*AD73</f>
        <v>0</v>
      </c>
      <c r="BD73" s="102"/>
      <c r="BE73" s="102"/>
      <c r="BF73" s="102"/>
      <c r="BG73" s="102"/>
      <c r="BH73" s="102"/>
      <c r="BI73" s="102"/>
      <c r="BJ73" s="102"/>
      <c r="BK73" s="102"/>
      <c r="BL73" s="102"/>
    </row>
    <row r="74" customFormat="false" ht="23.25" hidden="false" customHeight="true" outlineLevel="0" collapsed="false">
      <c r="B74" s="97" t="s">
        <v>214</v>
      </c>
      <c r="C74" s="97" t="s">
        <v>214</v>
      </c>
      <c r="D74" s="97" t="s">
        <v>214</v>
      </c>
      <c r="E74" s="98" t="s">
        <v>215</v>
      </c>
      <c r="F74" s="98" t="s">
        <v>215</v>
      </c>
      <c r="G74" s="98" t="s">
        <v>215</v>
      </c>
      <c r="H74" s="98" t="s">
        <v>215</v>
      </c>
      <c r="I74" s="98" t="s">
        <v>215</v>
      </c>
      <c r="J74" s="98" t="s">
        <v>215</v>
      </c>
      <c r="K74" s="98" t="s">
        <v>215</v>
      </c>
      <c r="L74" s="98" t="s">
        <v>215</v>
      </c>
      <c r="M74" s="98" t="s">
        <v>215</v>
      </c>
      <c r="N74" s="98" t="s">
        <v>215</v>
      </c>
      <c r="O74" s="98" t="s">
        <v>215</v>
      </c>
      <c r="P74" s="98" t="s">
        <v>215</v>
      </c>
      <c r="Q74" s="98" t="s">
        <v>215</v>
      </c>
      <c r="R74" s="98" t="s">
        <v>215</v>
      </c>
      <c r="S74" s="98" t="s">
        <v>215</v>
      </c>
      <c r="T74" s="98" t="s">
        <v>215</v>
      </c>
      <c r="U74" s="98" t="s">
        <v>215</v>
      </c>
      <c r="V74" s="98" t="s">
        <v>215</v>
      </c>
      <c r="W74" s="98" t="s">
        <v>215</v>
      </c>
      <c r="X74" s="98" t="s">
        <v>215</v>
      </c>
      <c r="Y74" s="98" t="s">
        <v>215</v>
      </c>
      <c r="Z74" s="99" t="s">
        <v>209</v>
      </c>
      <c r="AA74" s="99" t="s">
        <v>209</v>
      </c>
      <c r="AB74" s="99" t="s">
        <v>209</v>
      </c>
      <c r="AC74" s="99" t="s">
        <v>209</v>
      </c>
      <c r="AD74" s="100" t="n">
        <v>417.723418674495</v>
      </c>
      <c r="AE74" s="100" t="n">
        <v>417.723418674495</v>
      </c>
      <c r="AF74" s="100" t="n">
        <v>417.723418674495</v>
      </c>
      <c r="AG74" s="100" t="n">
        <v>417.723418674495</v>
      </c>
      <c r="AH74" s="101"/>
      <c r="AI74" s="101"/>
      <c r="AJ74" s="101"/>
      <c r="AK74" s="101"/>
      <c r="AL74" s="101"/>
      <c r="AM74" s="102" t="n">
        <f aca="false">AD74*AH74</f>
        <v>0</v>
      </c>
      <c r="AN74" s="102" t="n">
        <f aca="false">AL74*AM74</f>
        <v>0</v>
      </c>
      <c r="AO74" s="102" t="n">
        <f aca="false">AM74*AN74</f>
        <v>0</v>
      </c>
      <c r="AP74" s="102" t="n">
        <f aca="false">AN74*AO74</f>
        <v>0</v>
      </c>
      <c r="AQ74" s="102" t="n">
        <f aca="false">AO74*AP74</f>
        <v>0</v>
      </c>
      <c r="AR74" s="102" t="n">
        <f aca="false">AP74*AQ74</f>
        <v>0</v>
      </c>
      <c r="AS74" s="102" t="n">
        <f aca="false">AQ74*AR74</f>
        <v>0</v>
      </c>
      <c r="AT74" s="102" t="n">
        <f aca="false">AR74*AS74</f>
        <v>0</v>
      </c>
      <c r="AU74" s="102" t="n">
        <f aca="false">AS74*AT74</f>
        <v>0</v>
      </c>
      <c r="AV74" s="102" t="n">
        <f aca="false">AT74*AU74</f>
        <v>0</v>
      </c>
      <c r="AX74" s="101"/>
      <c r="AY74" s="101"/>
      <c r="AZ74" s="101"/>
      <c r="BA74" s="101"/>
      <c r="BB74" s="101"/>
      <c r="BC74" s="102" t="n">
        <f aca="false">AX74*AD74</f>
        <v>0</v>
      </c>
      <c r="BD74" s="102"/>
      <c r="BE74" s="102"/>
      <c r="BF74" s="102"/>
      <c r="BG74" s="102"/>
      <c r="BH74" s="102"/>
      <c r="BI74" s="102"/>
      <c r="BJ74" s="102"/>
      <c r="BK74" s="102"/>
      <c r="BL74" s="102"/>
    </row>
    <row r="75" customFormat="false" ht="23.25" hidden="false" customHeight="true" outlineLevel="0" collapsed="false">
      <c r="B75" s="97" t="s">
        <v>216</v>
      </c>
      <c r="C75" s="97" t="s">
        <v>216</v>
      </c>
      <c r="D75" s="97" t="s">
        <v>216</v>
      </c>
      <c r="E75" s="98" t="s">
        <v>217</v>
      </c>
      <c r="F75" s="98" t="s">
        <v>217</v>
      </c>
      <c r="G75" s="98" t="s">
        <v>217</v>
      </c>
      <c r="H75" s="98" t="s">
        <v>217</v>
      </c>
      <c r="I75" s="98" t="s">
        <v>217</v>
      </c>
      <c r="J75" s="98" t="s">
        <v>217</v>
      </c>
      <c r="K75" s="98" t="s">
        <v>217</v>
      </c>
      <c r="L75" s="98" t="s">
        <v>217</v>
      </c>
      <c r="M75" s="98" t="s">
        <v>217</v>
      </c>
      <c r="N75" s="98" t="s">
        <v>217</v>
      </c>
      <c r="O75" s="98" t="s">
        <v>217</v>
      </c>
      <c r="P75" s="98" t="s">
        <v>217</v>
      </c>
      <c r="Q75" s="98" t="s">
        <v>217</v>
      </c>
      <c r="R75" s="98" t="s">
        <v>217</v>
      </c>
      <c r="S75" s="98" t="s">
        <v>217</v>
      </c>
      <c r="T75" s="98" t="s">
        <v>217</v>
      </c>
      <c r="U75" s="98" t="s">
        <v>217</v>
      </c>
      <c r="V75" s="98" t="s">
        <v>217</v>
      </c>
      <c r="W75" s="98" t="s">
        <v>217</v>
      </c>
      <c r="X75" s="98" t="s">
        <v>217</v>
      </c>
      <c r="Y75" s="98" t="s">
        <v>217</v>
      </c>
      <c r="Z75" s="99" t="s">
        <v>209</v>
      </c>
      <c r="AA75" s="99" t="s">
        <v>209</v>
      </c>
      <c r="AB75" s="99" t="s">
        <v>209</v>
      </c>
      <c r="AC75" s="99" t="s">
        <v>209</v>
      </c>
      <c r="AD75" s="100" t="n">
        <v>399.176223294579</v>
      </c>
      <c r="AE75" s="100" t="n">
        <v>399.176223294579</v>
      </c>
      <c r="AF75" s="100" t="n">
        <v>399.176223294579</v>
      </c>
      <c r="AG75" s="100" t="n">
        <v>399.176223294579</v>
      </c>
      <c r="AH75" s="101"/>
      <c r="AI75" s="101"/>
      <c r="AJ75" s="101"/>
      <c r="AK75" s="101"/>
      <c r="AL75" s="101"/>
      <c r="AM75" s="102" t="n">
        <f aca="false">AD75*AH75</f>
        <v>0</v>
      </c>
      <c r="AN75" s="102" t="n">
        <f aca="false">AL75*AM75</f>
        <v>0</v>
      </c>
      <c r="AO75" s="102" t="n">
        <f aca="false">AM75*AN75</f>
        <v>0</v>
      </c>
      <c r="AP75" s="102" t="n">
        <f aca="false">AN75*AO75</f>
        <v>0</v>
      </c>
      <c r="AQ75" s="102" t="n">
        <f aca="false">AO75*AP75</f>
        <v>0</v>
      </c>
      <c r="AR75" s="102" t="n">
        <f aca="false">AP75*AQ75</f>
        <v>0</v>
      </c>
      <c r="AS75" s="102" t="n">
        <f aca="false">AQ75*AR75</f>
        <v>0</v>
      </c>
      <c r="AT75" s="102" t="n">
        <f aca="false">AR75*AS75</f>
        <v>0</v>
      </c>
      <c r="AU75" s="102" t="n">
        <f aca="false">AS75*AT75</f>
        <v>0</v>
      </c>
      <c r="AV75" s="102" t="n">
        <f aca="false">AT75*AU75</f>
        <v>0</v>
      </c>
      <c r="AX75" s="101"/>
      <c r="AY75" s="101"/>
      <c r="AZ75" s="101"/>
      <c r="BA75" s="101"/>
      <c r="BB75" s="101"/>
      <c r="BC75" s="102" t="n">
        <f aca="false">AX75*AD75</f>
        <v>0</v>
      </c>
      <c r="BD75" s="102"/>
      <c r="BE75" s="102"/>
      <c r="BF75" s="102"/>
      <c r="BG75" s="102"/>
      <c r="BH75" s="102"/>
      <c r="BI75" s="102"/>
      <c r="BJ75" s="102"/>
      <c r="BK75" s="102"/>
      <c r="BL75" s="102"/>
    </row>
    <row r="76" customFormat="false" ht="23.25" hidden="false" customHeight="true" outlineLevel="0" collapsed="false">
      <c r="B76" s="97" t="s">
        <v>218</v>
      </c>
      <c r="C76" s="97" t="s">
        <v>218</v>
      </c>
      <c r="D76" s="97" t="s">
        <v>218</v>
      </c>
      <c r="E76" s="98" t="s">
        <v>219</v>
      </c>
      <c r="F76" s="98" t="s">
        <v>219</v>
      </c>
      <c r="G76" s="98" t="s">
        <v>219</v>
      </c>
      <c r="H76" s="98" t="s">
        <v>219</v>
      </c>
      <c r="I76" s="98" t="s">
        <v>219</v>
      </c>
      <c r="J76" s="98" t="s">
        <v>219</v>
      </c>
      <c r="K76" s="98" t="s">
        <v>219</v>
      </c>
      <c r="L76" s="98" t="s">
        <v>219</v>
      </c>
      <c r="M76" s="98" t="s">
        <v>219</v>
      </c>
      <c r="N76" s="98" t="s">
        <v>219</v>
      </c>
      <c r="O76" s="98" t="s">
        <v>219</v>
      </c>
      <c r="P76" s="98" t="s">
        <v>219</v>
      </c>
      <c r="Q76" s="98" t="s">
        <v>219</v>
      </c>
      <c r="R76" s="98" t="s">
        <v>219</v>
      </c>
      <c r="S76" s="98" t="s">
        <v>219</v>
      </c>
      <c r="T76" s="98" t="s">
        <v>219</v>
      </c>
      <c r="U76" s="98" t="s">
        <v>219</v>
      </c>
      <c r="V76" s="98" t="s">
        <v>219</v>
      </c>
      <c r="W76" s="98" t="s">
        <v>219</v>
      </c>
      <c r="X76" s="98" t="s">
        <v>219</v>
      </c>
      <c r="Y76" s="98" t="s">
        <v>219</v>
      </c>
      <c r="Z76" s="99" t="s">
        <v>209</v>
      </c>
      <c r="AA76" s="99" t="s">
        <v>209</v>
      </c>
      <c r="AB76" s="99" t="s">
        <v>209</v>
      </c>
      <c r="AC76" s="99" t="s">
        <v>209</v>
      </c>
      <c r="AD76" s="100" t="n">
        <v>401.730193043721</v>
      </c>
      <c r="AE76" s="100" t="n">
        <v>401.730193043721</v>
      </c>
      <c r="AF76" s="100" t="n">
        <v>401.730193043721</v>
      </c>
      <c r="AG76" s="100" t="n">
        <v>401.730193043721</v>
      </c>
      <c r="AH76" s="101"/>
      <c r="AI76" s="101"/>
      <c r="AJ76" s="101"/>
      <c r="AK76" s="101"/>
      <c r="AL76" s="101"/>
      <c r="AM76" s="102" t="n">
        <f aca="false">AD76*AH76</f>
        <v>0</v>
      </c>
      <c r="AN76" s="102" t="n">
        <f aca="false">AL76*AM76</f>
        <v>0</v>
      </c>
      <c r="AO76" s="102" t="n">
        <f aca="false">AM76*AN76</f>
        <v>0</v>
      </c>
      <c r="AP76" s="102" t="n">
        <f aca="false">AN76*AO76</f>
        <v>0</v>
      </c>
      <c r="AQ76" s="102" t="n">
        <f aca="false">AO76*AP76</f>
        <v>0</v>
      </c>
      <c r="AR76" s="102" t="n">
        <f aca="false">AP76*AQ76</f>
        <v>0</v>
      </c>
      <c r="AS76" s="102" t="n">
        <f aca="false">AQ76*AR76</f>
        <v>0</v>
      </c>
      <c r="AT76" s="102" t="n">
        <f aca="false">AR76*AS76</f>
        <v>0</v>
      </c>
      <c r="AU76" s="102" t="n">
        <f aca="false">AS76*AT76</f>
        <v>0</v>
      </c>
      <c r="AV76" s="102" t="n">
        <f aca="false">AT76*AU76</f>
        <v>0</v>
      </c>
      <c r="AX76" s="101"/>
      <c r="AY76" s="101"/>
      <c r="AZ76" s="101"/>
      <c r="BA76" s="101"/>
      <c r="BB76" s="101"/>
      <c r="BC76" s="102" t="n">
        <f aca="false">AX76*AD76</f>
        <v>0</v>
      </c>
      <c r="BD76" s="102"/>
      <c r="BE76" s="102"/>
      <c r="BF76" s="102"/>
      <c r="BG76" s="102"/>
      <c r="BH76" s="102"/>
      <c r="BI76" s="102"/>
      <c r="BJ76" s="102"/>
      <c r="BK76" s="102"/>
      <c r="BL76" s="102"/>
    </row>
    <row r="77" customFormat="false" ht="23.25" hidden="false" customHeight="true" outlineLevel="0" collapsed="false">
      <c r="B77" s="97" t="s">
        <v>220</v>
      </c>
      <c r="C77" s="97" t="s">
        <v>220</v>
      </c>
      <c r="D77" s="97" t="s">
        <v>220</v>
      </c>
      <c r="E77" s="98" t="s">
        <v>221</v>
      </c>
      <c r="F77" s="98" t="s">
        <v>221</v>
      </c>
      <c r="G77" s="98" t="s">
        <v>221</v>
      </c>
      <c r="H77" s="98" t="s">
        <v>221</v>
      </c>
      <c r="I77" s="98" t="s">
        <v>221</v>
      </c>
      <c r="J77" s="98" t="s">
        <v>221</v>
      </c>
      <c r="K77" s="98" t="s">
        <v>221</v>
      </c>
      <c r="L77" s="98" t="s">
        <v>221</v>
      </c>
      <c r="M77" s="98" t="s">
        <v>221</v>
      </c>
      <c r="N77" s="98" t="s">
        <v>221</v>
      </c>
      <c r="O77" s="98" t="s">
        <v>221</v>
      </c>
      <c r="P77" s="98" t="s">
        <v>221</v>
      </c>
      <c r="Q77" s="98" t="s">
        <v>221</v>
      </c>
      <c r="R77" s="98" t="s">
        <v>221</v>
      </c>
      <c r="S77" s="98" t="s">
        <v>221</v>
      </c>
      <c r="T77" s="98" t="s">
        <v>221</v>
      </c>
      <c r="U77" s="98" t="s">
        <v>221</v>
      </c>
      <c r="V77" s="98" t="s">
        <v>221</v>
      </c>
      <c r="W77" s="98" t="s">
        <v>221</v>
      </c>
      <c r="X77" s="98" t="s">
        <v>221</v>
      </c>
      <c r="Y77" s="98" t="s">
        <v>221</v>
      </c>
      <c r="Z77" s="99" t="s">
        <v>209</v>
      </c>
      <c r="AA77" s="99" t="s">
        <v>209</v>
      </c>
      <c r="AB77" s="99" t="s">
        <v>209</v>
      </c>
      <c r="AC77" s="99" t="s">
        <v>209</v>
      </c>
      <c r="AD77" s="100" t="n">
        <v>2374.82095399831</v>
      </c>
      <c r="AE77" s="100" t="n">
        <v>2374.82095399831</v>
      </c>
      <c r="AF77" s="100" t="n">
        <v>2374.82095399831</v>
      </c>
      <c r="AG77" s="100" t="n">
        <v>2374.82095399831</v>
      </c>
      <c r="AH77" s="101"/>
      <c r="AI77" s="101"/>
      <c r="AJ77" s="101"/>
      <c r="AK77" s="101"/>
      <c r="AL77" s="101"/>
      <c r="AM77" s="102" t="n">
        <f aca="false">AD77*AH77</f>
        <v>0</v>
      </c>
      <c r="AN77" s="102" t="n">
        <f aca="false">AL77*AM77</f>
        <v>0</v>
      </c>
      <c r="AO77" s="102" t="n">
        <f aca="false">AM77*AN77</f>
        <v>0</v>
      </c>
      <c r="AP77" s="102" t="n">
        <f aca="false">AN77*AO77</f>
        <v>0</v>
      </c>
      <c r="AQ77" s="102" t="n">
        <f aca="false">AO77*AP77</f>
        <v>0</v>
      </c>
      <c r="AR77" s="102" t="n">
        <f aca="false">AP77*AQ77</f>
        <v>0</v>
      </c>
      <c r="AS77" s="102" t="n">
        <f aca="false">AQ77*AR77</f>
        <v>0</v>
      </c>
      <c r="AT77" s="102" t="n">
        <f aca="false">AR77*AS77</f>
        <v>0</v>
      </c>
      <c r="AU77" s="102" t="n">
        <f aca="false">AS77*AT77</f>
        <v>0</v>
      </c>
      <c r="AV77" s="102" t="n">
        <f aca="false">AT77*AU77</f>
        <v>0</v>
      </c>
      <c r="AX77" s="101"/>
      <c r="AY77" s="101"/>
      <c r="AZ77" s="101"/>
      <c r="BA77" s="101"/>
      <c r="BB77" s="101"/>
      <c r="BC77" s="102" t="n">
        <f aca="false">AX77*AD77</f>
        <v>0</v>
      </c>
      <c r="BD77" s="102"/>
      <c r="BE77" s="102"/>
      <c r="BF77" s="102"/>
      <c r="BG77" s="102"/>
      <c r="BH77" s="102"/>
      <c r="BI77" s="102"/>
      <c r="BJ77" s="102"/>
      <c r="BK77" s="102"/>
      <c r="BL77" s="102"/>
    </row>
    <row r="78" customFormat="false" ht="23.25" hidden="false" customHeight="true" outlineLevel="0" collapsed="false">
      <c r="B78" s="119" t="s">
        <v>222</v>
      </c>
      <c r="C78" s="119"/>
      <c r="D78" s="119"/>
      <c r="E78" s="98" t="s">
        <v>22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9" t="s">
        <v>209</v>
      </c>
      <c r="AA78" s="99" t="s">
        <v>209</v>
      </c>
      <c r="AB78" s="99" t="s">
        <v>209</v>
      </c>
      <c r="AC78" s="99" t="s">
        <v>209</v>
      </c>
      <c r="AD78" s="100" t="n">
        <f aca="false">AD77*0.177</f>
        <v>420.3433088577</v>
      </c>
      <c r="AE78" s="100"/>
      <c r="AF78" s="100"/>
      <c r="AG78" s="100"/>
      <c r="AH78" s="101"/>
      <c r="AI78" s="101"/>
      <c r="AJ78" s="101"/>
      <c r="AK78" s="101"/>
      <c r="AL78" s="101"/>
      <c r="AM78" s="102" t="n">
        <f aca="false">AD78*AH78</f>
        <v>0</v>
      </c>
      <c r="AN78" s="102" t="n">
        <f aca="false">AL78*AM78</f>
        <v>0</v>
      </c>
      <c r="AO78" s="102" t="n">
        <f aca="false">AM78*AN78</f>
        <v>0</v>
      </c>
      <c r="AP78" s="102" t="n">
        <f aca="false">AN78*AO78</f>
        <v>0</v>
      </c>
      <c r="AQ78" s="102" t="n">
        <f aca="false">AO78*AP78</f>
        <v>0</v>
      </c>
      <c r="AR78" s="102" t="n">
        <f aca="false">AP78*AQ78</f>
        <v>0</v>
      </c>
      <c r="AS78" s="102" t="n">
        <f aca="false">AQ78*AR78</f>
        <v>0</v>
      </c>
      <c r="AT78" s="102" t="n">
        <f aca="false">AR78*AS78</f>
        <v>0</v>
      </c>
      <c r="AU78" s="102" t="n">
        <f aca="false">AS78*AT78</f>
        <v>0</v>
      </c>
      <c r="AV78" s="102" t="n">
        <f aca="false">AT78*AU78</f>
        <v>0</v>
      </c>
      <c r="AX78" s="101"/>
      <c r="AY78" s="101"/>
      <c r="AZ78" s="101"/>
      <c r="BA78" s="101"/>
      <c r="BB78" s="101"/>
      <c r="BC78" s="102" t="n">
        <f aca="false">AX78*AD78</f>
        <v>0</v>
      </c>
      <c r="BD78" s="102"/>
      <c r="BE78" s="102"/>
      <c r="BF78" s="102"/>
      <c r="BG78" s="102"/>
      <c r="BH78" s="102"/>
      <c r="BI78" s="102"/>
      <c r="BJ78" s="102"/>
      <c r="BK78" s="102"/>
      <c r="BL78" s="102"/>
    </row>
    <row r="79" customFormat="false" ht="23.25" hidden="false" customHeight="true" outlineLevel="0" collapsed="false">
      <c r="B79" s="97" t="s">
        <v>224</v>
      </c>
      <c r="C79" s="97" t="s">
        <v>224</v>
      </c>
      <c r="D79" s="97" t="s">
        <v>224</v>
      </c>
      <c r="E79" s="98" t="s">
        <v>225</v>
      </c>
      <c r="F79" s="98" t="s">
        <v>225</v>
      </c>
      <c r="G79" s="98" t="s">
        <v>225</v>
      </c>
      <c r="H79" s="98" t="s">
        <v>225</v>
      </c>
      <c r="I79" s="98" t="s">
        <v>225</v>
      </c>
      <c r="J79" s="98" t="s">
        <v>225</v>
      </c>
      <c r="K79" s="98" t="s">
        <v>225</v>
      </c>
      <c r="L79" s="98" t="s">
        <v>225</v>
      </c>
      <c r="M79" s="98" t="s">
        <v>225</v>
      </c>
      <c r="N79" s="98" t="s">
        <v>225</v>
      </c>
      <c r="O79" s="98" t="s">
        <v>225</v>
      </c>
      <c r="P79" s="98" t="s">
        <v>225</v>
      </c>
      <c r="Q79" s="98" t="s">
        <v>225</v>
      </c>
      <c r="R79" s="98" t="s">
        <v>225</v>
      </c>
      <c r="S79" s="98" t="s">
        <v>225</v>
      </c>
      <c r="T79" s="98" t="s">
        <v>225</v>
      </c>
      <c r="U79" s="98" t="s">
        <v>225</v>
      </c>
      <c r="V79" s="98" t="s">
        <v>225</v>
      </c>
      <c r="W79" s="98" t="s">
        <v>225</v>
      </c>
      <c r="X79" s="98" t="s">
        <v>225</v>
      </c>
      <c r="Y79" s="98" t="s">
        <v>225</v>
      </c>
      <c r="Z79" s="99" t="s">
        <v>209</v>
      </c>
      <c r="AA79" s="99" t="s">
        <v>209</v>
      </c>
      <c r="AB79" s="99" t="s">
        <v>209</v>
      </c>
      <c r="AC79" s="99" t="s">
        <v>209</v>
      </c>
      <c r="AD79" s="100" t="n">
        <v>710.126148792573</v>
      </c>
      <c r="AE79" s="100" t="n">
        <v>710.126148792573</v>
      </c>
      <c r="AF79" s="100" t="n">
        <v>710.126148792573</v>
      </c>
      <c r="AG79" s="100" t="n">
        <v>710.126148792573</v>
      </c>
      <c r="AH79" s="101"/>
      <c r="AI79" s="101"/>
      <c r="AJ79" s="101"/>
      <c r="AK79" s="101"/>
      <c r="AL79" s="101"/>
      <c r="AM79" s="102" t="n">
        <f aca="false">AD79*AH79</f>
        <v>0</v>
      </c>
      <c r="AN79" s="102" t="n">
        <f aca="false">AL79*AM79</f>
        <v>0</v>
      </c>
      <c r="AO79" s="102" t="n">
        <f aca="false">AM79*AN79</f>
        <v>0</v>
      </c>
      <c r="AP79" s="102" t="n">
        <f aca="false">AN79*AO79</f>
        <v>0</v>
      </c>
      <c r="AQ79" s="102" t="n">
        <f aca="false">AO79*AP79</f>
        <v>0</v>
      </c>
      <c r="AR79" s="102" t="n">
        <f aca="false">AP79*AQ79</f>
        <v>0</v>
      </c>
      <c r="AS79" s="102" t="n">
        <f aca="false">AQ79*AR79</f>
        <v>0</v>
      </c>
      <c r="AT79" s="102" t="n">
        <f aca="false">AR79*AS79</f>
        <v>0</v>
      </c>
      <c r="AU79" s="102" t="n">
        <f aca="false">AS79*AT79</f>
        <v>0</v>
      </c>
      <c r="AV79" s="102" t="n">
        <f aca="false">AT79*AU79</f>
        <v>0</v>
      </c>
      <c r="AX79" s="101"/>
      <c r="AY79" s="101"/>
      <c r="AZ79" s="101"/>
      <c r="BA79" s="101"/>
      <c r="BB79" s="101"/>
      <c r="BC79" s="102" t="n">
        <f aca="false">AX79*AD79</f>
        <v>0</v>
      </c>
      <c r="BD79" s="102"/>
      <c r="BE79" s="102"/>
      <c r="BF79" s="102"/>
      <c r="BG79" s="102"/>
      <c r="BH79" s="102"/>
      <c r="BI79" s="102"/>
      <c r="BJ79" s="102"/>
      <c r="BK79" s="102"/>
      <c r="BL79" s="102"/>
    </row>
    <row r="80" customFormat="false" ht="23.25" hidden="false" customHeight="true" outlineLevel="0" collapsed="false">
      <c r="B80" s="97" t="s">
        <v>226</v>
      </c>
      <c r="C80" s="97" t="s">
        <v>226</v>
      </c>
      <c r="D80" s="97" t="s">
        <v>226</v>
      </c>
      <c r="E80" s="98" t="s">
        <v>227</v>
      </c>
      <c r="F80" s="98" t="s">
        <v>227</v>
      </c>
      <c r="G80" s="98" t="s">
        <v>227</v>
      </c>
      <c r="H80" s="98" t="s">
        <v>227</v>
      </c>
      <c r="I80" s="98" t="s">
        <v>227</v>
      </c>
      <c r="J80" s="98" t="s">
        <v>227</v>
      </c>
      <c r="K80" s="98" t="s">
        <v>227</v>
      </c>
      <c r="L80" s="98" t="s">
        <v>227</v>
      </c>
      <c r="M80" s="98" t="s">
        <v>227</v>
      </c>
      <c r="N80" s="98" t="s">
        <v>227</v>
      </c>
      <c r="O80" s="98" t="s">
        <v>227</v>
      </c>
      <c r="P80" s="98" t="s">
        <v>227</v>
      </c>
      <c r="Q80" s="98" t="s">
        <v>227</v>
      </c>
      <c r="R80" s="98" t="s">
        <v>227</v>
      </c>
      <c r="S80" s="98" t="s">
        <v>227</v>
      </c>
      <c r="T80" s="98" t="s">
        <v>227</v>
      </c>
      <c r="U80" s="98" t="s">
        <v>227</v>
      </c>
      <c r="V80" s="98" t="s">
        <v>227</v>
      </c>
      <c r="W80" s="98" t="s">
        <v>227</v>
      </c>
      <c r="X80" s="98" t="s">
        <v>227</v>
      </c>
      <c r="Y80" s="98" t="s">
        <v>227</v>
      </c>
      <c r="Z80" s="99" t="s">
        <v>209</v>
      </c>
      <c r="AA80" s="99" t="s">
        <v>209</v>
      </c>
      <c r="AB80" s="99" t="s">
        <v>209</v>
      </c>
      <c r="AC80" s="99" t="s">
        <v>209</v>
      </c>
      <c r="AD80" s="100" t="n">
        <v>199.772316350466</v>
      </c>
      <c r="AE80" s="100" t="n">
        <v>199.772316350466</v>
      </c>
      <c r="AF80" s="100" t="n">
        <v>199.772316350466</v>
      </c>
      <c r="AG80" s="100" t="n">
        <v>199.772316350466</v>
      </c>
      <c r="AH80" s="101"/>
      <c r="AI80" s="101"/>
      <c r="AJ80" s="101"/>
      <c r="AK80" s="101"/>
      <c r="AL80" s="101"/>
      <c r="AM80" s="102" t="n">
        <f aca="false">AD80*AH80</f>
        <v>0</v>
      </c>
      <c r="AN80" s="102" t="n">
        <f aca="false">AL80*AM80</f>
        <v>0</v>
      </c>
      <c r="AO80" s="102" t="n">
        <f aca="false">AM80*AN80</f>
        <v>0</v>
      </c>
      <c r="AP80" s="102" t="n">
        <f aca="false">AN80*AO80</f>
        <v>0</v>
      </c>
      <c r="AQ80" s="102" t="n">
        <f aca="false">AO80*AP80</f>
        <v>0</v>
      </c>
      <c r="AR80" s="102" t="n">
        <f aca="false">AP80*AQ80</f>
        <v>0</v>
      </c>
      <c r="AS80" s="102" t="n">
        <f aca="false">AQ80*AR80</f>
        <v>0</v>
      </c>
      <c r="AT80" s="102" t="n">
        <f aca="false">AR80*AS80</f>
        <v>0</v>
      </c>
      <c r="AU80" s="102" t="n">
        <f aca="false">AS80*AT80</f>
        <v>0</v>
      </c>
      <c r="AV80" s="102" t="n">
        <f aca="false">AT80*AU80</f>
        <v>0</v>
      </c>
      <c r="AX80" s="101"/>
      <c r="AY80" s="101"/>
      <c r="AZ80" s="101"/>
      <c r="BA80" s="101"/>
      <c r="BB80" s="101"/>
      <c r="BC80" s="102" t="n">
        <f aca="false">AX80*AD80</f>
        <v>0</v>
      </c>
      <c r="BD80" s="102"/>
      <c r="BE80" s="102"/>
      <c r="BF80" s="102"/>
      <c r="BG80" s="102"/>
      <c r="BH80" s="102"/>
      <c r="BI80" s="102"/>
      <c r="BJ80" s="102"/>
      <c r="BK80" s="102"/>
      <c r="BL80" s="102"/>
    </row>
    <row r="81" customFormat="false" ht="23.25" hidden="false" customHeight="true" outlineLevel="0" collapsed="false">
      <c r="B81" s="97" t="s">
        <v>228</v>
      </c>
      <c r="C81" s="97" t="s">
        <v>228</v>
      </c>
      <c r="D81" s="97" t="s">
        <v>228</v>
      </c>
      <c r="E81" s="98" t="s">
        <v>229</v>
      </c>
      <c r="F81" s="98" t="s">
        <v>229</v>
      </c>
      <c r="G81" s="98" t="s">
        <v>229</v>
      </c>
      <c r="H81" s="98" t="s">
        <v>229</v>
      </c>
      <c r="I81" s="98" t="s">
        <v>229</v>
      </c>
      <c r="J81" s="98" t="s">
        <v>229</v>
      </c>
      <c r="K81" s="98" t="s">
        <v>229</v>
      </c>
      <c r="L81" s="98" t="s">
        <v>229</v>
      </c>
      <c r="M81" s="98" t="s">
        <v>229</v>
      </c>
      <c r="N81" s="98" t="s">
        <v>229</v>
      </c>
      <c r="O81" s="98" t="s">
        <v>229</v>
      </c>
      <c r="P81" s="98" t="s">
        <v>229</v>
      </c>
      <c r="Q81" s="98" t="s">
        <v>229</v>
      </c>
      <c r="R81" s="98" t="s">
        <v>229</v>
      </c>
      <c r="S81" s="98" t="s">
        <v>229</v>
      </c>
      <c r="T81" s="98" t="s">
        <v>229</v>
      </c>
      <c r="U81" s="98" t="s">
        <v>229</v>
      </c>
      <c r="V81" s="98" t="s">
        <v>229</v>
      </c>
      <c r="W81" s="98" t="s">
        <v>229</v>
      </c>
      <c r="X81" s="98" t="s">
        <v>229</v>
      </c>
      <c r="Y81" s="98" t="s">
        <v>229</v>
      </c>
      <c r="Z81" s="99" t="s">
        <v>209</v>
      </c>
      <c r="AA81" s="99" t="s">
        <v>209</v>
      </c>
      <c r="AB81" s="99" t="s">
        <v>209</v>
      </c>
      <c r="AC81" s="99" t="s">
        <v>209</v>
      </c>
      <c r="AD81" s="100" t="n">
        <v>244.968483472556</v>
      </c>
      <c r="AE81" s="100" t="n">
        <v>244.968483472556</v>
      </c>
      <c r="AF81" s="100" t="n">
        <v>244.968483472556</v>
      </c>
      <c r="AG81" s="100" t="n">
        <v>244.968483472556</v>
      </c>
      <c r="AH81" s="101"/>
      <c r="AI81" s="101"/>
      <c r="AJ81" s="101"/>
      <c r="AK81" s="101"/>
      <c r="AL81" s="101"/>
      <c r="AM81" s="102" t="n">
        <f aca="false">AD81*AH81</f>
        <v>0</v>
      </c>
      <c r="AN81" s="102" t="n">
        <f aca="false">AL81*AM81</f>
        <v>0</v>
      </c>
      <c r="AO81" s="102" t="n">
        <f aca="false">AM81*AN81</f>
        <v>0</v>
      </c>
      <c r="AP81" s="102" t="n">
        <f aca="false">AN81*AO81</f>
        <v>0</v>
      </c>
      <c r="AQ81" s="102" t="n">
        <f aca="false">AO81*AP81</f>
        <v>0</v>
      </c>
      <c r="AR81" s="102" t="n">
        <f aca="false">AP81*AQ81</f>
        <v>0</v>
      </c>
      <c r="AS81" s="102" t="n">
        <f aca="false">AQ81*AR81</f>
        <v>0</v>
      </c>
      <c r="AT81" s="102" t="n">
        <f aca="false">AR81*AS81</f>
        <v>0</v>
      </c>
      <c r="AU81" s="102" t="n">
        <f aca="false">AS81*AT81</f>
        <v>0</v>
      </c>
      <c r="AV81" s="102" t="n">
        <f aca="false">AT81*AU81</f>
        <v>0</v>
      </c>
      <c r="AX81" s="101"/>
      <c r="AY81" s="101"/>
      <c r="AZ81" s="101"/>
      <c r="BA81" s="101"/>
      <c r="BB81" s="101"/>
      <c r="BC81" s="102" t="n">
        <f aca="false">AX81*AD81</f>
        <v>0</v>
      </c>
      <c r="BD81" s="102"/>
      <c r="BE81" s="102"/>
      <c r="BF81" s="102"/>
      <c r="BG81" s="102"/>
      <c r="BH81" s="102"/>
      <c r="BI81" s="102"/>
      <c r="BJ81" s="102"/>
      <c r="BK81" s="102"/>
      <c r="BL81" s="102"/>
    </row>
    <row r="82" customFormat="false" ht="23.25" hidden="false" customHeight="true" outlineLevel="0" collapsed="false">
      <c r="B82" s="97" t="s">
        <v>230</v>
      </c>
      <c r="C82" s="97" t="s">
        <v>230</v>
      </c>
      <c r="D82" s="97" t="s">
        <v>230</v>
      </c>
      <c r="E82" s="98" t="s">
        <v>231</v>
      </c>
      <c r="F82" s="98" t="s">
        <v>231</v>
      </c>
      <c r="G82" s="98" t="s">
        <v>231</v>
      </c>
      <c r="H82" s="98" t="s">
        <v>231</v>
      </c>
      <c r="I82" s="98" t="s">
        <v>231</v>
      </c>
      <c r="J82" s="98" t="s">
        <v>231</v>
      </c>
      <c r="K82" s="98" t="s">
        <v>231</v>
      </c>
      <c r="L82" s="98" t="s">
        <v>231</v>
      </c>
      <c r="M82" s="98" t="s">
        <v>231</v>
      </c>
      <c r="N82" s="98" t="s">
        <v>231</v>
      </c>
      <c r="O82" s="98" t="s">
        <v>231</v>
      </c>
      <c r="P82" s="98" t="s">
        <v>231</v>
      </c>
      <c r="Q82" s="98" t="s">
        <v>231</v>
      </c>
      <c r="R82" s="98" t="s">
        <v>231</v>
      </c>
      <c r="S82" s="98" t="s">
        <v>231</v>
      </c>
      <c r="T82" s="98" t="s">
        <v>231</v>
      </c>
      <c r="U82" s="98" t="s">
        <v>231</v>
      </c>
      <c r="V82" s="98" t="s">
        <v>231</v>
      </c>
      <c r="W82" s="98" t="s">
        <v>231</v>
      </c>
      <c r="X82" s="98" t="s">
        <v>231</v>
      </c>
      <c r="Y82" s="98" t="s">
        <v>231</v>
      </c>
      <c r="Z82" s="99" t="s">
        <v>209</v>
      </c>
      <c r="AA82" s="99" t="s">
        <v>209</v>
      </c>
      <c r="AB82" s="99" t="s">
        <v>209</v>
      </c>
      <c r="AC82" s="99" t="s">
        <v>209</v>
      </c>
      <c r="AD82" s="100" t="n">
        <v>249.192852505063</v>
      </c>
      <c r="AE82" s="100" t="n">
        <v>249.192852505063</v>
      </c>
      <c r="AF82" s="100" t="n">
        <v>249.192852505063</v>
      </c>
      <c r="AG82" s="100" t="n">
        <v>249.192852505063</v>
      </c>
      <c r="AH82" s="101"/>
      <c r="AI82" s="101"/>
      <c r="AJ82" s="101"/>
      <c r="AK82" s="101"/>
      <c r="AL82" s="101"/>
      <c r="AM82" s="102" t="n">
        <f aca="false">AD82*AH82</f>
        <v>0</v>
      </c>
      <c r="AN82" s="102" t="n">
        <f aca="false">AL82*AM82</f>
        <v>0</v>
      </c>
      <c r="AO82" s="102" t="n">
        <f aca="false">AM82*AN82</f>
        <v>0</v>
      </c>
      <c r="AP82" s="102" t="n">
        <f aca="false">AN82*AO82</f>
        <v>0</v>
      </c>
      <c r="AQ82" s="102" t="n">
        <f aca="false">AO82*AP82</f>
        <v>0</v>
      </c>
      <c r="AR82" s="102" t="n">
        <f aca="false">AP82*AQ82</f>
        <v>0</v>
      </c>
      <c r="AS82" s="102" t="n">
        <f aca="false">AQ82*AR82</f>
        <v>0</v>
      </c>
      <c r="AT82" s="102" t="n">
        <f aca="false">AR82*AS82</f>
        <v>0</v>
      </c>
      <c r="AU82" s="102" t="n">
        <f aca="false">AS82*AT82</f>
        <v>0</v>
      </c>
      <c r="AV82" s="102" t="n">
        <f aca="false">AT82*AU82</f>
        <v>0</v>
      </c>
      <c r="AX82" s="101"/>
      <c r="AY82" s="101"/>
      <c r="AZ82" s="101"/>
      <c r="BA82" s="101"/>
      <c r="BB82" s="101"/>
      <c r="BC82" s="102" t="n">
        <f aca="false">AX82*AD82</f>
        <v>0</v>
      </c>
      <c r="BD82" s="102"/>
      <c r="BE82" s="102"/>
      <c r="BF82" s="102"/>
      <c r="BG82" s="102"/>
      <c r="BH82" s="102"/>
      <c r="BI82" s="102"/>
      <c r="BJ82" s="102"/>
      <c r="BK82" s="102"/>
      <c r="BL82" s="102"/>
    </row>
    <row r="83" customFormat="false" ht="23.25" hidden="false" customHeight="true" outlineLevel="0" collapsed="false">
      <c r="B83" s="97" t="s">
        <v>232</v>
      </c>
      <c r="C83" s="97" t="s">
        <v>232</v>
      </c>
      <c r="D83" s="97" t="s">
        <v>232</v>
      </c>
      <c r="E83" s="98" t="s">
        <v>233</v>
      </c>
      <c r="F83" s="98" t="s">
        <v>233</v>
      </c>
      <c r="G83" s="98" t="s">
        <v>233</v>
      </c>
      <c r="H83" s="98" t="s">
        <v>233</v>
      </c>
      <c r="I83" s="98" t="s">
        <v>233</v>
      </c>
      <c r="J83" s="98" t="s">
        <v>233</v>
      </c>
      <c r="K83" s="98" t="s">
        <v>233</v>
      </c>
      <c r="L83" s="98" t="s">
        <v>233</v>
      </c>
      <c r="M83" s="98" t="s">
        <v>233</v>
      </c>
      <c r="N83" s="98" t="s">
        <v>233</v>
      </c>
      <c r="O83" s="98" t="s">
        <v>233</v>
      </c>
      <c r="P83" s="98" t="s">
        <v>233</v>
      </c>
      <c r="Q83" s="98" t="s">
        <v>233</v>
      </c>
      <c r="R83" s="98" t="s">
        <v>233</v>
      </c>
      <c r="S83" s="98" t="s">
        <v>233</v>
      </c>
      <c r="T83" s="98" t="s">
        <v>233</v>
      </c>
      <c r="U83" s="98" t="s">
        <v>233</v>
      </c>
      <c r="V83" s="98" t="s">
        <v>233</v>
      </c>
      <c r="W83" s="98" t="s">
        <v>233</v>
      </c>
      <c r="X83" s="98" t="s">
        <v>233</v>
      </c>
      <c r="Y83" s="98" t="s">
        <v>233</v>
      </c>
      <c r="Z83" s="99" t="s">
        <v>209</v>
      </c>
      <c r="AA83" s="99" t="s">
        <v>209</v>
      </c>
      <c r="AB83" s="99" t="s">
        <v>209</v>
      </c>
      <c r="AC83" s="99" t="s">
        <v>209</v>
      </c>
      <c r="AD83" s="100" t="n">
        <v>100.058368559367</v>
      </c>
      <c r="AE83" s="100" t="n">
        <v>100.058368559367</v>
      </c>
      <c r="AF83" s="100" t="n">
        <v>100.058368559367</v>
      </c>
      <c r="AG83" s="100" t="n">
        <v>100.058368559367</v>
      </c>
      <c r="AH83" s="101"/>
      <c r="AI83" s="101"/>
      <c r="AJ83" s="101"/>
      <c r="AK83" s="101"/>
      <c r="AL83" s="101"/>
      <c r="AM83" s="102" t="n">
        <f aca="false">AD83*AH83</f>
        <v>0</v>
      </c>
      <c r="AN83" s="102" t="n">
        <f aca="false">AL83*AM83</f>
        <v>0</v>
      </c>
      <c r="AO83" s="102" t="n">
        <f aca="false">AM83*AN83</f>
        <v>0</v>
      </c>
      <c r="AP83" s="102" t="n">
        <f aca="false">AN83*AO83</f>
        <v>0</v>
      </c>
      <c r="AQ83" s="102" t="n">
        <f aca="false">AO83*AP83</f>
        <v>0</v>
      </c>
      <c r="AR83" s="102" t="n">
        <f aca="false">AP83*AQ83</f>
        <v>0</v>
      </c>
      <c r="AS83" s="102" t="n">
        <f aca="false">AQ83*AR83</f>
        <v>0</v>
      </c>
      <c r="AT83" s="102" t="n">
        <f aca="false">AR83*AS83</f>
        <v>0</v>
      </c>
      <c r="AU83" s="102" t="n">
        <f aca="false">AS83*AT83</f>
        <v>0</v>
      </c>
      <c r="AV83" s="102" t="n">
        <f aca="false">AT83*AU83</f>
        <v>0</v>
      </c>
      <c r="AX83" s="101"/>
      <c r="AY83" s="101"/>
      <c r="AZ83" s="101"/>
      <c r="BA83" s="101"/>
      <c r="BB83" s="101"/>
      <c r="BC83" s="102" t="n">
        <f aca="false">AX83*AD83</f>
        <v>0</v>
      </c>
      <c r="BD83" s="102"/>
      <c r="BE83" s="102"/>
      <c r="BF83" s="102"/>
      <c r="BG83" s="102"/>
      <c r="BH83" s="102"/>
      <c r="BI83" s="102"/>
      <c r="BJ83" s="102"/>
      <c r="BK83" s="102"/>
      <c r="BL83" s="102"/>
    </row>
    <row r="84" customFormat="false" ht="23.25" hidden="false" customHeight="true" outlineLevel="0" collapsed="false">
      <c r="B84" s="97" t="s">
        <v>234</v>
      </c>
      <c r="C84" s="97" t="s">
        <v>234</v>
      </c>
      <c r="D84" s="97" t="s">
        <v>234</v>
      </c>
      <c r="E84" s="98" t="s">
        <v>235</v>
      </c>
      <c r="F84" s="98" t="s">
        <v>235</v>
      </c>
      <c r="G84" s="98" t="s">
        <v>235</v>
      </c>
      <c r="H84" s="98" t="s">
        <v>235</v>
      </c>
      <c r="I84" s="98" t="s">
        <v>235</v>
      </c>
      <c r="J84" s="98" t="s">
        <v>235</v>
      </c>
      <c r="K84" s="98" t="s">
        <v>235</v>
      </c>
      <c r="L84" s="98" t="s">
        <v>235</v>
      </c>
      <c r="M84" s="98" t="s">
        <v>235</v>
      </c>
      <c r="N84" s="98" t="s">
        <v>235</v>
      </c>
      <c r="O84" s="98" t="s">
        <v>235</v>
      </c>
      <c r="P84" s="98" t="s">
        <v>235</v>
      </c>
      <c r="Q84" s="98" t="s">
        <v>235</v>
      </c>
      <c r="R84" s="98" t="s">
        <v>235</v>
      </c>
      <c r="S84" s="98" t="s">
        <v>235</v>
      </c>
      <c r="T84" s="98" t="s">
        <v>235</v>
      </c>
      <c r="U84" s="98" t="s">
        <v>235</v>
      </c>
      <c r="V84" s="98" t="s">
        <v>235</v>
      </c>
      <c r="W84" s="98" t="s">
        <v>235</v>
      </c>
      <c r="X84" s="98" t="s">
        <v>235</v>
      </c>
      <c r="Y84" s="98" t="s">
        <v>235</v>
      </c>
      <c r="Z84" s="99" t="s">
        <v>209</v>
      </c>
      <c r="AA84" s="99" t="s">
        <v>209</v>
      </c>
      <c r="AB84" s="99" t="s">
        <v>209</v>
      </c>
      <c r="AC84" s="99" t="s">
        <v>209</v>
      </c>
      <c r="AD84" s="100" t="n">
        <v>326.218289329151</v>
      </c>
      <c r="AE84" s="100" t="n">
        <v>326.218289329151</v>
      </c>
      <c r="AF84" s="100" t="n">
        <v>326.218289329151</v>
      </c>
      <c r="AG84" s="100" t="n">
        <v>326.218289329151</v>
      </c>
      <c r="AH84" s="101"/>
      <c r="AI84" s="101"/>
      <c r="AJ84" s="101"/>
      <c r="AK84" s="101"/>
      <c r="AL84" s="101"/>
      <c r="AM84" s="102" t="n">
        <f aca="false">AD84*AH84</f>
        <v>0</v>
      </c>
      <c r="AN84" s="102" t="n">
        <f aca="false">AL84*AM84</f>
        <v>0</v>
      </c>
      <c r="AO84" s="102" t="n">
        <f aca="false">AM84*AN84</f>
        <v>0</v>
      </c>
      <c r="AP84" s="102" t="n">
        <f aca="false">AN84*AO84</f>
        <v>0</v>
      </c>
      <c r="AQ84" s="102" t="n">
        <f aca="false">AO84*AP84</f>
        <v>0</v>
      </c>
      <c r="AR84" s="102" t="n">
        <f aca="false">AP84*AQ84</f>
        <v>0</v>
      </c>
      <c r="AS84" s="102" t="n">
        <f aca="false">AQ84*AR84</f>
        <v>0</v>
      </c>
      <c r="AT84" s="102" t="n">
        <f aca="false">AR84*AS84</f>
        <v>0</v>
      </c>
      <c r="AU84" s="102" t="n">
        <f aca="false">AS84*AT84</f>
        <v>0</v>
      </c>
      <c r="AV84" s="102" t="n">
        <f aca="false">AT84*AU84</f>
        <v>0</v>
      </c>
      <c r="AX84" s="101"/>
      <c r="AY84" s="101"/>
      <c r="AZ84" s="101"/>
      <c r="BA84" s="101"/>
      <c r="BB84" s="101"/>
      <c r="BC84" s="102" t="n">
        <f aca="false">AX84*AD84</f>
        <v>0</v>
      </c>
      <c r="BD84" s="102"/>
      <c r="BE84" s="102"/>
      <c r="BF84" s="102"/>
      <c r="BG84" s="102"/>
      <c r="BH84" s="102"/>
      <c r="BI84" s="102"/>
      <c r="BJ84" s="102"/>
      <c r="BK84" s="102"/>
      <c r="BL84" s="102"/>
    </row>
    <row r="85" customFormat="false" ht="23.25" hidden="false" customHeight="true" outlineLevel="0" collapsed="false">
      <c r="B85" s="97" t="s">
        <v>236</v>
      </c>
      <c r="C85" s="97" t="s">
        <v>236</v>
      </c>
      <c r="D85" s="97" t="s">
        <v>236</v>
      </c>
      <c r="E85" s="98" t="s">
        <v>237</v>
      </c>
      <c r="F85" s="98" t="s">
        <v>237</v>
      </c>
      <c r="G85" s="98" t="s">
        <v>237</v>
      </c>
      <c r="H85" s="98" t="s">
        <v>237</v>
      </c>
      <c r="I85" s="98" t="s">
        <v>237</v>
      </c>
      <c r="J85" s="98" t="s">
        <v>237</v>
      </c>
      <c r="K85" s="98" t="s">
        <v>237</v>
      </c>
      <c r="L85" s="98" t="s">
        <v>237</v>
      </c>
      <c r="M85" s="98" t="s">
        <v>237</v>
      </c>
      <c r="N85" s="98" t="s">
        <v>237</v>
      </c>
      <c r="O85" s="98" t="s">
        <v>237</v>
      </c>
      <c r="P85" s="98" t="s">
        <v>237</v>
      </c>
      <c r="Q85" s="98" t="s">
        <v>237</v>
      </c>
      <c r="R85" s="98" t="s">
        <v>237</v>
      </c>
      <c r="S85" s="98" t="s">
        <v>237</v>
      </c>
      <c r="T85" s="98" t="s">
        <v>237</v>
      </c>
      <c r="U85" s="98" t="s">
        <v>237</v>
      </c>
      <c r="V85" s="98" t="s">
        <v>237</v>
      </c>
      <c r="W85" s="98" t="s">
        <v>237</v>
      </c>
      <c r="X85" s="98" t="s">
        <v>237</v>
      </c>
      <c r="Y85" s="98" t="s">
        <v>237</v>
      </c>
      <c r="Z85" s="99" t="s">
        <v>209</v>
      </c>
      <c r="AA85" s="99" t="s">
        <v>209</v>
      </c>
      <c r="AB85" s="99" t="s">
        <v>209</v>
      </c>
      <c r="AC85" s="99" t="s">
        <v>209</v>
      </c>
      <c r="AD85" s="100" t="n">
        <v>1821.33661173552</v>
      </c>
      <c r="AE85" s="100" t="n">
        <v>1821.33661173552</v>
      </c>
      <c r="AF85" s="100" t="n">
        <v>1821.33661173552</v>
      </c>
      <c r="AG85" s="100" t="n">
        <v>1821.33661173552</v>
      </c>
      <c r="AH85" s="101"/>
      <c r="AI85" s="101"/>
      <c r="AJ85" s="101"/>
      <c r="AK85" s="101"/>
      <c r="AL85" s="101"/>
      <c r="AM85" s="102" t="n">
        <f aca="false">AD85*AH85</f>
        <v>0</v>
      </c>
      <c r="AN85" s="102" t="n">
        <f aca="false">AL85*AM85</f>
        <v>0</v>
      </c>
      <c r="AO85" s="102" t="n">
        <f aca="false">AM85*AN85</f>
        <v>0</v>
      </c>
      <c r="AP85" s="102" t="n">
        <f aca="false">AN85*AO85</f>
        <v>0</v>
      </c>
      <c r="AQ85" s="102" t="n">
        <f aca="false">AO85*AP85</f>
        <v>0</v>
      </c>
      <c r="AR85" s="102" t="n">
        <f aca="false">AP85*AQ85</f>
        <v>0</v>
      </c>
      <c r="AS85" s="102" t="n">
        <f aca="false">AQ85*AR85</f>
        <v>0</v>
      </c>
      <c r="AT85" s="102" t="n">
        <f aca="false">AR85*AS85</f>
        <v>0</v>
      </c>
      <c r="AU85" s="102" t="n">
        <f aca="false">AS85*AT85</f>
        <v>0</v>
      </c>
      <c r="AV85" s="102" t="n">
        <f aca="false">AT85*AU85</f>
        <v>0</v>
      </c>
      <c r="AX85" s="101"/>
      <c r="AY85" s="101"/>
      <c r="AZ85" s="101"/>
      <c r="BA85" s="101"/>
      <c r="BB85" s="101"/>
      <c r="BC85" s="102" t="n">
        <f aca="false">AX85*AD85</f>
        <v>0</v>
      </c>
      <c r="BD85" s="102"/>
      <c r="BE85" s="102"/>
      <c r="BF85" s="102"/>
      <c r="BG85" s="102"/>
      <c r="BH85" s="102"/>
      <c r="BI85" s="102"/>
      <c r="BJ85" s="102"/>
      <c r="BK85" s="102"/>
      <c r="BL85" s="102"/>
    </row>
    <row r="86" customFormat="false" ht="23.25" hidden="false" customHeight="true" outlineLevel="0" collapsed="false">
      <c r="B86" s="97" t="s">
        <v>238</v>
      </c>
      <c r="C86" s="97" t="s">
        <v>238</v>
      </c>
      <c r="D86" s="97" t="s">
        <v>238</v>
      </c>
      <c r="E86" s="98" t="s">
        <v>239</v>
      </c>
      <c r="F86" s="98" t="s">
        <v>239</v>
      </c>
      <c r="G86" s="98" t="s">
        <v>239</v>
      </c>
      <c r="H86" s="98" t="s">
        <v>239</v>
      </c>
      <c r="I86" s="98" t="s">
        <v>239</v>
      </c>
      <c r="J86" s="98" t="s">
        <v>239</v>
      </c>
      <c r="K86" s="98" t="s">
        <v>239</v>
      </c>
      <c r="L86" s="98" t="s">
        <v>239</v>
      </c>
      <c r="M86" s="98" t="s">
        <v>239</v>
      </c>
      <c r="N86" s="98" t="s">
        <v>239</v>
      </c>
      <c r="O86" s="98" t="s">
        <v>239</v>
      </c>
      <c r="P86" s="98" t="s">
        <v>239</v>
      </c>
      <c r="Q86" s="98" t="s">
        <v>239</v>
      </c>
      <c r="R86" s="98" t="s">
        <v>239</v>
      </c>
      <c r="S86" s="98" t="s">
        <v>239</v>
      </c>
      <c r="T86" s="98" t="s">
        <v>239</v>
      </c>
      <c r="U86" s="98" t="s">
        <v>239</v>
      </c>
      <c r="V86" s="98" t="s">
        <v>239</v>
      </c>
      <c r="W86" s="98" t="s">
        <v>239</v>
      </c>
      <c r="X86" s="98" t="s">
        <v>239</v>
      </c>
      <c r="Y86" s="98" t="s">
        <v>239</v>
      </c>
      <c r="Z86" s="99" t="s">
        <v>209</v>
      </c>
      <c r="AA86" s="99" t="s">
        <v>209</v>
      </c>
      <c r="AB86" s="99" t="s">
        <v>209</v>
      </c>
      <c r="AC86" s="99" t="s">
        <v>209</v>
      </c>
      <c r="AD86" s="100" t="n">
        <v>611.26962086773</v>
      </c>
      <c r="AE86" s="100" t="n">
        <v>611.26962086773</v>
      </c>
      <c r="AF86" s="100" t="n">
        <v>611.26962086773</v>
      </c>
      <c r="AG86" s="100" t="n">
        <v>611.26962086773</v>
      </c>
      <c r="AH86" s="101"/>
      <c r="AI86" s="101"/>
      <c r="AJ86" s="101"/>
      <c r="AK86" s="101"/>
      <c r="AL86" s="101"/>
      <c r="AM86" s="102" t="n">
        <f aca="false">AD86*AH86</f>
        <v>0</v>
      </c>
      <c r="AN86" s="102" t="n">
        <f aca="false">AL86*AM86</f>
        <v>0</v>
      </c>
      <c r="AO86" s="102" t="n">
        <f aca="false">AM86*AN86</f>
        <v>0</v>
      </c>
      <c r="AP86" s="102" t="n">
        <f aca="false">AN86*AO86</f>
        <v>0</v>
      </c>
      <c r="AQ86" s="102" t="n">
        <f aca="false">AO86*AP86</f>
        <v>0</v>
      </c>
      <c r="AR86" s="102" t="n">
        <f aca="false">AP86*AQ86</f>
        <v>0</v>
      </c>
      <c r="AS86" s="102" t="n">
        <f aca="false">AQ86*AR86</f>
        <v>0</v>
      </c>
      <c r="AT86" s="102" t="n">
        <f aca="false">AR86*AS86</f>
        <v>0</v>
      </c>
      <c r="AU86" s="102" t="n">
        <f aca="false">AS86*AT86</f>
        <v>0</v>
      </c>
      <c r="AV86" s="102" t="n">
        <f aca="false">AT86*AU86</f>
        <v>0</v>
      </c>
      <c r="AX86" s="101"/>
      <c r="AY86" s="101"/>
      <c r="AZ86" s="101"/>
      <c r="BA86" s="101"/>
      <c r="BB86" s="101"/>
      <c r="BC86" s="102" t="n">
        <f aca="false">AX86*AD86</f>
        <v>0</v>
      </c>
      <c r="BD86" s="102"/>
      <c r="BE86" s="102"/>
      <c r="BF86" s="102"/>
      <c r="BG86" s="102"/>
      <c r="BH86" s="102"/>
      <c r="BI86" s="102"/>
      <c r="BJ86" s="102"/>
      <c r="BK86" s="102"/>
      <c r="BL86" s="102"/>
    </row>
    <row r="87" customFormat="false" ht="23.25" hidden="false" customHeight="true" outlineLevel="0" collapsed="false">
      <c r="B87" s="97" t="s">
        <v>240</v>
      </c>
      <c r="C87" s="97" t="s">
        <v>240</v>
      </c>
      <c r="D87" s="97" t="s">
        <v>240</v>
      </c>
      <c r="E87" s="98" t="s">
        <v>241</v>
      </c>
      <c r="F87" s="98" t="s">
        <v>241</v>
      </c>
      <c r="G87" s="98" t="s">
        <v>241</v>
      </c>
      <c r="H87" s="98" t="s">
        <v>241</v>
      </c>
      <c r="I87" s="98" t="s">
        <v>241</v>
      </c>
      <c r="J87" s="98" t="s">
        <v>241</v>
      </c>
      <c r="K87" s="98" t="s">
        <v>241</v>
      </c>
      <c r="L87" s="98" t="s">
        <v>241</v>
      </c>
      <c r="M87" s="98" t="s">
        <v>241</v>
      </c>
      <c r="N87" s="98" t="s">
        <v>241</v>
      </c>
      <c r="O87" s="98" t="s">
        <v>241</v>
      </c>
      <c r="P87" s="98" t="s">
        <v>241</v>
      </c>
      <c r="Q87" s="98" t="s">
        <v>241</v>
      </c>
      <c r="R87" s="98" t="s">
        <v>241</v>
      </c>
      <c r="S87" s="98" t="s">
        <v>241</v>
      </c>
      <c r="T87" s="98" t="s">
        <v>241</v>
      </c>
      <c r="U87" s="98" t="s">
        <v>241</v>
      </c>
      <c r="V87" s="98" t="s">
        <v>241</v>
      </c>
      <c r="W87" s="98" t="s">
        <v>241</v>
      </c>
      <c r="X87" s="98" t="s">
        <v>241</v>
      </c>
      <c r="Y87" s="98" t="s">
        <v>241</v>
      </c>
      <c r="Z87" s="99" t="s">
        <v>242</v>
      </c>
      <c r="AA87" s="99" t="s">
        <v>243</v>
      </c>
      <c r="AB87" s="99" t="s">
        <v>243</v>
      </c>
      <c r="AC87" s="99" t="s">
        <v>243</v>
      </c>
      <c r="AD87" s="100" t="n">
        <v>2184.58246186862</v>
      </c>
      <c r="AE87" s="100" t="n">
        <v>2184.58246186862</v>
      </c>
      <c r="AF87" s="100" t="n">
        <v>2184.58246186862</v>
      </c>
      <c r="AG87" s="100" t="n">
        <v>2184.58246186862</v>
      </c>
      <c r="AH87" s="101"/>
      <c r="AI87" s="101"/>
      <c r="AJ87" s="101"/>
      <c r="AK87" s="101"/>
      <c r="AL87" s="101"/>
      <c r="AM87" s="102" t="n">
        <f aca="false">AD87*AH87</f>
        <v>0</v>
      </c>
      <c r="AN87" s="102" t="n">
        <f aca="false">AL87*AM87</f>
        <v>0</v>
      </c>
      <c r="AO87" s="102" t="n">
        <f aca="false">AM87*AN87</f>
        <v>0</v>
      </c>
      <c r="AP87" s="102" t="n">
        <f aca="false">AN87*AO87</f>
        <v>0</v>
      </c>
      <c r="AQ87" s="102" t="n">
        <f aca="false">AO87*AP87</f>
        <v>0</v>
      </c>
      <c r="AR87" s="102" t="n">
        <f aca="false">AP87*AQ87</f>
        <v>0</v>
      </c>
      <c r="AS87" s="102" t="n">
        <f aca="false">AQ87*AR87</f>
        <v>0</v>
      </c>
      <c r="AT87" s="102" t="n">
        <f aca="false">AR87*AS87</f>
        <v>0</v>
      </c>
      <c r="AU87" s="102" t="n">
        <f aca="false">AS87*AT87</f>
        <v>0</v>
      </c>
      <c r="AV87" s="102" t="n">
        <f aca="false">AT87*AU87</f>
        <v>0</v>
      </c>
      <c r="AX87" s="101"/>
      <c r="AY87" s="101"/>
      <c r="AZ87" s="101"/>
      <c r="BA87" s="101"/>
      <c r="BB87" s="101"/>
      <c r="BC87" s="102" t="n">
        <f aca="false">AX87*AD87</f>
        <v>0</v>
      </c>
      <c r="BD87" s="102"/>
      <c r="BE87" s="102"/>
      <c r="BF87" s="102"/>
      <c r="BG87" s="102"/>
      <c r="BH87" s="102"/>
      <c r="BI87" s="102"/>
      <c r="BJ87" s="102"/>
      <c r="BK87" s="102"/>
      <c r="BL87" s="102"/>
    </row>
    <row r="88" customFormat="false" ht="23.25" hidden="false" customHeight="true" outlineLevel="0" collapsed="false">
      <c r="B88" s="97" t="s">
        <v>244</v>
      </c>
      <c r="C88" s="97" t="s">
        <v>244</v>
      </c>
      <c r="D88" s="97" t="s">
        <v>244</v>
      </c>
      <c r="E88" s="98" t="s">
        <v>245</v>
      </c>
      <c r="F88" s="98" t="s">
        <v>245</v>
      </c>
      <c r="G88" s="98" t="s">
        <v>245</v>
      </c>
      <c r="H88" s="98" t="s">
        <v>245</v>
      </c>
      <c r="I88" s="98" t="s">
        <v>245</v>
      </c>
      <c r="J88" s="98" t="s">
        <v>245</v>
      </c>
      <c r="K88" s="98" t="s">
        <v>245</v>
      </c>
      <c r="L88" s="98" t="s">
        <v>245</v>
      </c>
      <c r="M88" s="98" t="s">
        <v>245</v>
      </c>
      <c r="N88" s="98" t="s">
        <v>245</v>
      </c>
      <c r="O88" s="98" t="s">
        <v>245</v>
      </c>
      <c r="P88" s="98" t="s">
        <v>245</v>
      </c>
      <c r="Q88" s="98" t="s">
        <v>245</v>
      </c>
      <c r="R88" s="98" t="s">
        <v>245</v>
      </c>
      <c r="S88" s="98" t="s">
        <v>245</v>
      </c>
      <c r="T88" s="98" t="s">
        <v>245</v>
      </c>
      <c r="U88" s="98" t="s">
        <v>245</v>
      </c>
      <c r="V88" s="98" t="s">
        <v>245</v>
      </c>
      <c r="W88" s="98" t="s">
        <v>245</v>
      </c>
      <c r="X88" s="98" t="s">
        <v>245</v>
      </c>
      <c r="Y88" s="98" t="s">
        <v>245</v>
      </c>
      <c r="Z88" s="99" t="s">
        <v>242</v>
      </c>
      <c r="AA88" s="99" t="s">
        <v>243</v>
      </c>
      <c r="AB88" s="99" t="s">
        <v>243</v>
      </c>
      <c r="AC88" s="99" t="s">
        <v>243</v>
      </c>
      <c r="AD88" s="100" t="n">
        <v>3100.61377687793</v>
      </c>
      <c r="AE88" s="100" t="n">
        <v>3100.61377687793</v>
      </c>
      <c r="AF88" s="100" t="n">
        <v>3100.61377687793</v>
      </c>
      <c r="AG88" s="100" t="n">
        <v>3100.61377687793</v>
      </c>
      <c r="AH88" s="101"/>
      <c r="AI88" s="101"/>
      <c r="AJ88" s="101"/>
      <c r="AK88" s="101"/>
      <c r="AL88" s="101"/>
      <c r="AM88" s="102" t="n">
        <f aca="false">AD88*AH88</f>
        <v>0</v>
      </c>
      <c r="AN88" s="102" t="n">
        <f aca="false">AL88*AM88</f>
        <v>0</v>
      </c>
      <c r="AO88" s="102" t="n">
        <f aca="false">AM88*AN88</f>
        <v>0</v>
      </c>
      <c r="AP88" s="102" t="n">
        <f aca="false">AN88*AO88</f>
        <v>0</v>
      </c>
      <c r="AQ88" s="102" t="n">
        <f aca="false">AO88*AP88</f>
        <v>0</v>
      </c>
      <c r="AR88" s="102" t="n">
        <f aca="false">AP88*AQ88</f>
        <v>0</v>
      </c>
      <c r="AS88" s="102" t="n">
        <f aca="false">AQ88*AR88</f>
        <v>0</v>
      </c>
      <c r="AT88" s="102" t="n">
        <f aca="false">AR88*AS88</f>
        <v>0</v>
      </c>
      <c r="AU88" s="102" t="n">
        <f aca="false">AS88*AT88</f>
        <v>0</v>
      </c>
      <c r="AV88" s="102" t="n">
        <f aca="false">AT88*AU88</f>
        <v>0</v>
      </c>
      <c r="AX88" s="101"/>
      <c r="AY88" s="101"/>
      <c r="AZ88" s="101"/>
      <c r="BA88" s="101"/>
      <c r="BB88" s="101"/>
      <c r="BC88" s="102" t="n">
        <f aca="false">AX88*AD88</f>
        <v>0</v>
      </c>
      <c r="BD88" s="102"/>
      <c r="BE88" s="102"/>
      <c r="BF88" s="102"/>
      <c r="BG88" s="102"/>
      <c r="BH88" s="102"/>
      <c r="BI88" s="102"/>
      <c r="BJ88" s="102"/>
      <c r="BK88" s="102"/>
      <c r="BL88" s="102"/>
    </row>
    <row r="89" customFormat="false" ht="23.25" hidden="false" customHeight="true" outlineLevel="0" collapsed="false">
      <c r="B89" s="97" t="s">
        <v>246</v>
      </c>
      <c r="C89" s="97" t="s">
        <v>246</v>
      </c>
      <c r="D89" s="97" t="s">
        <v>246</v>
      </c>
      <c r="E89" s="98" t="s">
        <v>247</v>
      </c>
      <c r="F89" s="98" t="s">
        <v>247</v>
      </c>
      <c r="G89" s="98" t="s">
        <v>247</v>
      </c>
      <c r="H89" s="98" t="s">
        <v>247</v>
      </c>
      <c r="I89" s="98" t="s">
        <v>247</v>
      </c>
      <c r="J89" s="98" t="s">
        <v>247</v>
      </c>
      <c r="K89" s="98" t="s">
        <v>247</v>
      </c>
      <c r="L89" s="98" t="s">
        <v>247</v>
      </c>
      <c r="M89" s="98" t="s">
        <v>247</v>
      </c>
      <c r="N89" s="98" t="s">
        <v>247</v>
      </c>
      <c r="O89" s="98" t="s">
        <v>247</v>
      </c>
      <c r="P89" s="98" t="s">
        <v>247</v>
      </c>
      <c r="Q89" s="98" t="s">
        <v>247</v>
      </c>
      <c r="R89" s="98" t="s">
        <v>247</v>
      </c>
      <c r="S89" s="98" t="s">
        <v>247</v>
      </c>
      <c r="T89" s="98" t="s">
        <v>247</v>
      </c>
      <c r="U89" s="98" t="s">
        <v>247</v>
      </c>
      <c r="V89" s="98" t="s">
        <v>247</v>
      </c>
      <c r="W89" s="98" t="s">
        <v>247</v>
      </c>
      <c r="X89" s="98" t="s">
        <v>247</v>
      </c>
      <c r="Y89" s="98" t="s">
        <v>247</v>
      </c>
      <c r="Z89" s="99" t="s">
        <v>242</v>
      </c>
      <c r="AA89" s="99" t="s">
        <v>243</v>
      </c>
      <c r="AB89" s="99" t="s">
        <v>243</v>
      </c>
      <c r="AC89" s="99" t="s">
        <v>243</v>
      </c>
      <c r="AD89" s="100" t="n">
        <v>6243.17889398342</v>
      </c>
      <c r="AE89" s="100" t="n">
        <v>6243.17889398342</v>
      </c>
      <c r="AF89" s="100" t="n">
        <v>6243.17889398342</v>
      </c>
      <c r="AG89" s="100" t="n">
        <v>6243.17889398342</v>
      </c>
      <c r="AH89" s="101"/>
      <c r="AI89" s="101"/>
      <c r="AJ89" s="101"/>
      <c r="AK89" s="101"/>
      <c r="AL89" s="101"/>
      <c r="AM89" s="102" t="n">
        <f aca="false">AD89*AH89</f>
        <v>0</v>
      </c>
      <c r="AN89" s="102" t="n">
        <f aca="false">AL89*AM89</f>
        <v>0</v>
      </c>
      <c r="AO89" s="102" t="n">
        <f aca="false">AM89*AN89</f>
        <v>0</v>
      </c>
      <c r="AP89" s="102" t="n">
        <f aca="false">AN89*AO89</f>
        <v>0</v>
      </c>
      <c r="AQ89" s="102" t="n">
        <f aca="false">AO89*AP89</f>
        <v>0</v>
      </c>
      <c r="AR89" s="102" t="n">
        <f aca="false">AP89*AQ89</f>
        <v>0</v>
      </c>
      <c r="AS89" s="102" t="n">
        <f aca="false">AQ89*AR89</f>
        <v>0</v>
      </c>
      <c r="AT89" s="102" t="n">
        <f aca="false">AR89*AS89</f>
        <v>0</v>
      </c>
      <c r="AU89" s="102" t="n">
        <f aca="false">AS89*AT89</f>
        <v>0</v>
      </c>
      <c r="AV89" s="102" t="n">
        <f aca="false">AT89*AU89</f>
        <v>0</v>
      </c>
      <c r="AX89" s="101"/>
      <c r="AY89" s="101"/>
      <c r="AZ89" s="101"/>
      <c r="BA89" s="101"/>
      <c r="BB89" s="101"/>
      <c r="BC89" s="102" t="n">
        <f aca="false">AX89*AD89</f>
        <v>0</v>
      </c>
      <c r="BD89" s="102"/>
      <c r="BE89" s="102"/>
      <c r="BF89" s="102"/>
      <c r="BG89" s="102"/>
      <c r="BH89" s="102"/>
      <c r="BI89" s="102"/>
      <c r="BJ89" s="102"/>
      <c r="BK89" s="102"/>
      <c r="BL89" s="102"/>
    </row>
    <row r="90" customFormat="false" ht="23.25" hidden="false" customHeight="true" outlineLevel="0" collapsed="false">
      <c r="B90" s="97" t="s">
        <v>248</v>
      </c>
      <c r="C90" s="97" t="s">
        <v>248</v>
      </c>
      <c r="D90" s="97" t="s">
        <v>248</v>
      </c>
      <c r="E90" s="98" t="s">
        <v>249</v>
      </c>
      <c r="F90" s="98" t="s">
        <v>249</v>
      </c>
      <c r="G90" s="98" t="s">
        <v>249</v>
      </c>
      <c r="H90" s="98" t="s">
        <v>249</v>
      </c>
      <c r="I90" s="98" t="s">
        <v>249</v>
      </c>
      <c r="J90" s="98" t="s">
        <v>249</v>
      </c>
      <c r="K90" s="98" t="s">
        <v>249</v>
      </c>
      <c r="L90" s="98" t="s">
        <v>249</v>
      </c>
      <c r="M90" s="98" t="s">
        <v>249</v>
      </c>
      <c r="N90" s="98" t="s">
        <v>249</v>
      </c>
      <c r="O90" s="98" t="s">
        <v>249</v>
      </c>
      <c r="P90" s="98" t="s">
        <v>249</v>
      </c>
      <c r="Q90" s="98" t="s">
        <v>249</v>
      </c>
      <c r="R90" s="98" t="s">
        <v>249</v>
      </c>
      <c r="S90" s="98" t="s">
        <v>249</v>
      </c>
      <c r="T90" s="98" t="s">
        <v>249</v>
      </c>
      <c r="U90" s="98" t="s">
        <v>249</v>
      </c>
      <c r="V90" s="98" t="s">
        <v>249</v>
      </c>
      <c r="W90" s="98" t="s">
        <v>249</v>
      </c>
      <c r="X90" s="98" t="s">
        <v>249</v>
      </c>
      <c r="Y90" s="98" t="s">
        <v>249</v>
      </c>
      <c r="Z90" s="99" t="s">
        <v>242</v>
      </c>
      <c r="AA90" s="99" t="s">
        <v>243</v>
      </c>
      <c r="AB90" s="99" t="s">
        <v>243</v>
      </c>
      <c r="AC90" s="99" t="s">
        <v>243</v>
      </c>
      <c r="AD90" s="100" t="n">
        <v>1677.99535632049</v>
      </c>
      <c r="AE90" s="100" t="n">
        <v>1677.99535632049</v>
      </c>
      <c r="AF90" s="100" t="n">
        <v>1677.99535632049</v>
      </c>
      <c r="AG90" s="100" t="n">
        <v>1677.99535632049</v>
      </c>
      <c r="AH90" s="101"/>
      <c r="AI90" s="101"/>
      <c r="AJ90" s="101"/>
      <c r="AK90" s="101"/>
      <c r="AL90" s="101"/>
      <c r="AM90" s="102" t="n">
        <f aca="false">AD90*AH90</f>
        <v>0</v>
      </c>
      <c r="AN90" s="102" t="n">
        <f aca="false">AL90*AM90</f>
        <v>0</v>
      </c>
      <c r="AO90" s="102" t="n">
        <f aca="false">AM90*AN90</f>
        <v>0</v>
      </c>
      <c r="AP90" s="102" t="n">
        <f aca="false">AN90*AO90</f>
        <v>0</v>
      </c>
      <c r="AQ90" s="102" t="n">
        <f aca="false">AO90*AP90</f>
        <v>0</v>
      </c>
      <c r="AR90" s="102" t="n">
        <f aca="false">AP90*AQ90</f>
        <v>0</v>
      </c>
      <c r="AS90" s="102" t="n">
        <f aca="false">AQ90*AR90</f>
        <v>0</v>
      </c>
      <c r="AT90" s="102" t="n">
        <f aca="false">AR90*AS90</f>
        <v>0</v>
      </c>
      <c r="AU90" s="102" t="n">
        <f aca="false">AS90*AT90</f>
        <v>0</v>
      </c>
      <c r="AV90" s="102" t="n">
        <f aca="false">AT90*AU90</f>
        <v>0</v>
      </c>
      <c r="AX90" s="101"/>
      <c r="AY90" s="101"/>
      <c r="AZ90" s="101"/>
      <c r="BA90" s="101"/>
      <c r="BB90" s="101"/>
      <c r="BC90" s="102" t="n">
        <f aca="false">AX90*AD90</f>
        <v>0</v>
      </c>
      <c r="BD90" s="102"/>
      <c r="BE90" s="102"/>
      <c r="BF90" s="102"/>
      <c r="BG90" s="102"/>
      <c r="BH90" s="102"/>
      <c r="BI90" s="102"/>
      <c r="BJ90" s="102"/>
      <c r="BK90" s="102"/>
      <c r="BL90" s="102"/>
    </row>
    <row r="91" customFormat="false" ht="23.25" hidden="false" customHeight="true" outlineLevel="0" collapsed="false">
      <c r="B91" s="97" t="s">
        <v>248</v>
      </c>
      <c r="C91" s="97" t="s">
        <v>248</v>
      </c>
      <c r="D91" s="97" t="s">
        <v>248</v>
      </c>
      <c r="E91" s="98" t="s">
        <v>250</v>
      </c>
      <c r="F91" s="98" t="s">
        <v>250</v>
      </c>
      <c r="G91" s="98" t="s">
        <v>250</v>
      </c>
      <c r="H91" s="98" t="s">
        <v>250</v>
      </c>
      <c r="I91" s="98" t="s">
        <v>250</v>
      </c>
      <c r="J91" s="98" t="s">
        <v>250</v>
      </c>
      <c r="K91" s="98" t="s">
        <v>250</v>
      </c>
      <c r="L91" s="98" t="s">
        <v>250</v>
      </c>
      <c r="M91" s="98" t="s">
        <v>250</v>
      </c>
      <c r="N91" s="98" t="s">
        <v>250</v>
      </c>
      <c r="O91" s="98" t="s">
        <v>250</v>
      </c>
      <c r="P91" s="98" t="s">
        <v>250</v>
      </c>
      <c r="Q91" s="98" t="s">
        <v>250</v>
      </c>
      <c r="R91" s="98" t="s">
        <v>250</v>
      </c>
      <c r="S91" s="98" t="s">
        <v>250</v>
      </c>
      <c r="T91" s="98" t="s">
        <v>250</v>
      </c>
      <c r="U91" s="98" t="s">
        <v>250</v>
      </c>
      <c r="V91" s="98" t="s">
        <v>250</v>
      </c>
      <c r="W91" s="98" t="s">
        <v>250</v>
      </c>
      <c r="X91" s="98" t="s">
        <v>250</v>
      </c>
      <c r="Y91" s="98" t="s">
        <v>250</v>
      </c>
      <c r="Z91" s="99" t="s">
        <v>242</v>
      </c>
      <c r="AA91" s="99" t="s">
        <v>243</v>
      </c>
      <c r="AB91" s="99" t="s">
        <v>243</v>
      </c>
      <c r="AC91" s="99" t="s">
        <v>243</v>
      </c>
      <c r="AD91" s="100" t="n">
        <v>1677.99535632049</v>
      </c>
      <c r="AE91" s="100" t="n">
        <v>1677.99535632049</v>
      </c>
      <c r="AF91" s="100" t="n">
        <v>1677.99535632049</v>
      </c>
      <c r="AG91" s="100" t="n">
        <v>1677.99535632049</v>
      </c>
      <c r="AH91" s="101"/>
      <c r="AI91" s="101"/>
      <c r="AJ91" s="101"/>
      <c r="AK91" s="101"/>
      <c r="AL91" s="101"/>
      <c r="AM91" s="102" t="n">
        <f aca="false">AD91*AH91</f>
        <v>0</v>
      </c>
      <c r="AN91" s="102" t="n">
        <f aca="false">AL91*AM91</f>
        <v>0</v>
      </c>
      <c r="AO91" s="102" t="n">
        <f aca="false">AM91*AN91</f>
        <v>0</v>
      </c>
      <c r="AP91" s="102" t="n">
        <f aca="false">AN91*AO91</f>
        <v>0</v>
      </c>
      <c r="AQ91" s="102" t="n">
        <f aca="false">AO91*AP91</f>
        <v>0</v>
      </c>
      <c r="AR91" s="102" t="n">
        <f aca="false">AP91*AQ91</f>
        <v>0</v>
      </c>
      <c r="AS91" s="102" t="n">
        <f aca="false">AQ91*AR91</f>
        <v>0</v>
      </c>
      <c r="AT91" s="102" t="n">
        <f aca="false">AR91*AS91</f>
        <v>0</v>
      </c>
      <c r="AU91" s="102" t="n">
        <f aca="false">AS91*AT91</f>
        <v>0</v>
      </c>
      <c r="AV91" s="102" t="n">
        <f aca="false">AT91*AU91</f>
        <v>0</v>
      </c>
      <c r="AX91" s="101"/>
      <c r="AY91" s="101"/>
      <c r="AZ91" s="101"/>
      <c r="BA91" s="101"/>
      <c r="BB91" s="101"/>
      <c r="BC91" s="102" t="n">
        <f aca="false">AX91*AD91</f>
        <v>0</v>
      </c>
      <c r="BD91" s="102"/>
      <c r="BE91" s="102"/>
      <c r="BF91" s="102"/>
      <c r="BG91" s="102"/>
      <c r="BH91" s="102"/>
      <c r="BI91" s="102"/>
      <c r="BJ91" s="102"/>
      <c r="BK91" s="102"/>
      <c r="BL91" s="102"/>
    </row>
    <row r="92" customFormat="false" ht="23.25" hidden="false" customHeight="true" outlineLevel="0" collapsed="false">
      <c r="B92" s="97" t="s">
        <v>251</v>
      </c>
      <c r="C92" s="97" t="s">
        <v>251</v>
      </c>
      <c r="D92" s="97" t="s">
        <v>251</v>
      </c>
      <c r="E92" s="98" t="s">
        <v>252</v>
      </c>
      <c r="F92" s="98" t="s">
        <v>252</v>
      </c>
      <c r="G92" s="98" t="s">
        <v>252</v>
      </c>
      <c r="H92" s="98" t="s">
        <v>252</v>
      </c>
      <c r="I92" s="98" t="s">
        <v>252</v>
      </c>
      <c r="J92" s="98" t="s">
        <v>252</v>
      </c>
      <c r="K92" s="98" t="s">
        <v>252</v>
      </c>
      <c r="L92" s="98" t="s">
        <v>252</v>
      </c>
      <c r="M92" s="98" t="s">
        <v>252</v>
      </c>
      <c r="N92" s="98" t="s">
        <v>252</v>
      </c>
      <c r="O92" s="98" t="s">
        <v>252</v>
      </c>
      <c r="P92" s="98" t="s">
        <v>252</v>
      </c>
      <c r="Q92" s="98" t="s">
        <v>252</v>
      </c>
      <c r="R92" s="98" t="s">
        <v>252</v>
      </c>
      <c r="S92" s="98" t="s">
        <v>252</v>
      </c>
      <c r="T92" s="98" t="s">
        <v>252</v>
      </c>
      <c r="U92" s="98" t="s">
        <v>252</v>
      </c>
      <c r="V92" s="98" t="s">
        <v>252</v>
      </c>
      <c r="W92" s="98" t="s">
        <v>252</v>
      </c>
      <c r="X92" s="98" t="s">
        <v>252</v>
      </c>
      <c r="Y92" s="98" t="s">
        <v>252</v>
      </c>
      <c r="Z92" s="99" t="s">
        <v>242</v>
      </c>
      <c r="AA92" s="99" t="s">
        <v>243</v>
      </c>
      <c r="AB92" s="99" t="s">
        <v>243</v>
      </c>
      <c r="AC92" s="99" t="s">
        <v>243</v>
      </c>
      <c r="AD92" s="100" t="n">
        <v>1193.32361656922</v>
      </c>
      <c r="AE92" s="100" t="n">
        <v>1193.32361656922</v>
      </c>
      <c r="AF92" s="100" t="n">
        <v>1193.32361656922</v>
      </c>
      <c r="AG92" s="100" t="n">
        <v>1193.32361656922</v>
      </c>
      <c r="AH92" s="101"/>
      <c r="AI92" s="101"/>
      <c r="AJ92" s="101"/>
      <c r="AK92" s="101"/>
      <c r="AL92" s="101"/>
      <c r="AM92" s="102" t="n">
        <f aca="false">AD92*AH92</f>
        <v>0</v>
      </c>
      <c r="AN92" s="102" t="n">
        <f aca="false">AL92*AM92</f>
        <v>0</v>
      </c>
      <c r="AO92" s="102" t="n">
        <f aca="false">AM92*AN92</f>
        <v>0</v>
      </c>
      <c r="AP92" s="102" t="n">
        <f aca="false">AN92*AO92</f>
        <v>0</v>
      </c>
      <c r="AQ92" s="102" t="n">
        <f aca="false">AO92*AP92</f>
        <v>0</v>
      </c>
      <c r="AR92" s="102" t="n">
        <f aca="false">AP92*AQ92</f>
        <v>0</v>
      </c>
      <c r="AS92" s="102" t="n">
        <f aca="false">AQ92*AR92</f>
        <v>0</v>
      </c>
      <c r="AT92" s="102" t="n">
        <f aca="false">AR92*AS92</f>
        <v>0</v>
      </c>
      <c r="AU92" s="102" t="n">
        <f aca="false">AS92*AT92</f>
        <v>0</v>
      </c>
      <c r="AV92" s="102" t="n">
        <f aca="false">AT92*AU92</f>
        <v>0</v>
      </c>
      <c r="AX92" s="101"/>
      <c r="AY92" s="101"/>
      <c r="AZ92" s="101"/>
      <c r="BA92" s="101"/>
      <c r="BB92" s="101"/>
      <c r="BC92" s="102" t="n">
        <f aca="false">AX92*AD92</f>
        <v>0</v>
      </c>
      <c r="BD92" s="102"/>
      <c r="BE92" s="102"/>
      <c r="BF92" s="102"/>
      <c r="BG92" s="102"/>
      <c r="BH92" s="102"/>
      <c r="BI92" s="102"/>
      <c r="BJ92" s="102"/>
      <c r="BK92" s="102"/>
      <c r="BL92" s="102"/>
    </row>
    <row r="93" customFormat="false" ht="23.25" hidden="false" customHeight="true" outlineLevel="0" collapsed="false">
      <c r="B93" s="97" t="s">
        <v>253</v>
      </c>
      <c r="C93" s="97" t="s">
        <v>253</v>
      </c>
      <c r="D93" s="97" t="s">
        <v>253</v>
      </c>
      <c r="E93" s="98" t="s">
        <v>254</v>
      </c>
      <c r="F93" s="98" t="s">
        <v>254</v>
      </c>
      <c r="G93" s="98" t="s">
        <v>254</v>
      </c>
      <c r="H93" s="98" t="s">
        <v>254</v>
      </c>
      <c r="I93" s="98" t="s">
        <v>254</v>
      </c>
      <c r="J93" s="98" t="s">
        <v>254</v>
      </c>
      <c r="K93" s="98" t="s">
        <v>254</v>
      </c>
      <c r="L93" s="98" t="s">
        <v>254</v>
      </c>
      <c r="M93" s="98" t="s">
        <v>254</v>
      </c>
      <c r="N93" s="98" t="s">
        <v>254</v>
      </c>
      <c r="O93" s="98" t="s">
        <v>254</v>
      </c>
      <c r="P93" s="98" t="s">
        <v>254</v>
      </c>
      <c r="Q93" s="98" t="s">
        <v>254</v>
      </c>
      <c r="R93" s="98" t="s">
        <v>254</v>
      </c>
      <c r="S93" s="98" t="s">
        <v>254</v>
      </c>
      <c r="T93" s="98" t="s">
        <v>254</v>
      </c>
      <c r="U93" s="98" t="s">
        <v>254</v>
      </c>
      <c r="V93" s="98" t="s">
        <v>254</v>
      </c>
      <c r="W93" s="98" t="s">
        <v>254</v>
      </c>
      <c r="X93" s="98" t="s">
        <v>254</v>
      </c>
      <c r="Y93" s="98" t="s">
        <v>254</v>
      </c>
      <c r="Z93" s="99" t="s">
        <v>242</v>
      </c>
      <c r="AA93" s="99" t="s">
        <v>243</v>
      </c>
      <c r="AB93" s="99" t="s">
        <v>243</v>
      </c>
      <c r="AC93" s="99" t="s">
        <v>243</v>
      </c>
      <c r="AD93" s="100" t="n">
        <v>1193.32361656922</v>
      </c>
      <c r="AE93" s="100" t="n">
        <v>1193.32361656922</v>
      </c>
      <c r="AF93" s="100" t="n">
        <v>1193.32361656922</v>
      </c>
      <c r="AG93" s="100" t="n">
        <v>1193.32361656922</v>
      </c>
      <c r="AH93" s="101"/>
      <c r="AI93" s="101"/>
      <c r="AJ93" s="101"/>
      <c r="AK93" s="101"/>
      <c r="AL93" s="101"/>
      <c r="AM93" s="102" t="n">
        <f aca="false">AD93*AH93</f>
        <v>0</v>
      </c>
      <c r="AN93" s="102" t="n">
        <f aca="false">AL93*AM93</f>
        <v>0</v>
      </c>
      <c r="AO93" s="102" t="n">
        <f aca="false">AM93*AN93</f>
        <v>0</v>
      </c>
      <c r="AP93" s="102" t="n">
        <f aca="false">AN93*AO93</f>
        <v>0</v>
      </c>
      <c r="AQ93" s="102" t="n">
        <f aca="false">AO93*AP93</f>
        <v>0</v>
      </c>
      <c r="AR93" s="102" t="n">
        <f aca="false">AP93*AQ93</f>
        <v>0</v>
      </c>
      <c r="AS93" s="102" t="n">
        <f aca="false">AQ93*AR93</f>
        <v>0</v>
      </c>
      <c r="AT93" s="102" t="n">
        <f aca="false">AR93*AS93</f>
        <v>0</v>
      </c>
      <c r="AU93" s="102" t="n">
        <f aca="false">AS93*AT93</f>
        <v>0</v>
      </c>
      <c r="AV93" s="102" t="n">
        <f aca="false">AT93*AU93</f>
        <v>0</v>
      </c>
      <c r="AX93" s="101"/>
      <c r="AY93" s="101"/>
      <c r="AZ93" s="101"/>
      <c r="BA93" s="101"/>
      <c r="BB93" s="101"/>
      <c r="BC93" s="102" t="n">
        <f aca="false">AX93*AD93</f>
        <v>0</v>
      </c>
      <c r="BD93" s="102"/>
      <c r="BE93" s="102"/>
      <c r="BF93" s="102"/>
      <c r="BG93" s="102"/>
      <c r="BH93" s="102"/>
      <c r="BI93" s="102"/>
      <c r="BJ93" s="102"/>
      <c r="BK93" s="102"/>
      <c r="BL93" s="102"/>
    </row>
    <row r="94" customFormat="false" ht="23.25" hidden="false" customHeight="true" outlineLevel="0" collapsed="false">
      <c r="B94" s="97" t="s">
        <v>255</v>
      </c>
      <c r="C94" s="97" t="s">
        <v>255</v>
      </c>
      <c r="D94" s="97" t="s">
        <v>255</v>
      </c>
      <c r="E94" s="98" t="s">
        <v>256</v>
      </c>
      <c r="F94" s="98" t="s">
        <v>256</v>
      </c>
      <c r="G94" s="98" t="s">
        <v>256</v>
      </c>
      <c r="H94" s="98" t="s">
        <v>256</v>
      </c>
      <c r="I94" s="98" t="s">
        <v>256</v>
      </c>
      <c r="J94" s="98" t="s">
        <v>256</v>
      </c>
      <c r="K94" s="98" t="s">
        <v>256</v>
      </c>
      <c r="L94" s="98" t="s">
        <v>256</v>
      </c>
      <c r="M94" s="98" t="s">
        <v>256</v>
      </c>
      <c r="N94" s="98" t="s">
        <v>256</v>
      </c>
      <c r="O94" s="98" t="s">
        <v>256</v>
      </c>
      <c r="P94" s="98" t="s">
        <v>256</v>
      </c>
      <c r="Q94" s="98" t="s">
        <v>256</v>
      </c>
      <c r="R94" s="98" t="s">
        <v>256</v>
      </c>
      <c r="S94" s="98" t="s">
        <v>256</v>
      </c>
      <c r="T94" s="98" t="s">
        <v>256</v>
      </c>
      <c r="U94" s="98" t="s">
        <v>256</v>
      </c>
      <c r="V94" s="98" t="s">
        <v>256</v>
      </c>
      <c r="W94" s="98" t="s">
        <v>256</v>
      </c>
      <c r="X94" s="98" t="s">
        <v>256</v>
      </c>
      <c r="Y94" s="98" t="s">
        <v>256</v>
      </c>
      <c r="Z94" s="99" t="s">
        <v>209</v>
      </c>
      <c r="AA94" s="99" t="s">
        <v>209</v>
      </c>
      <c r="AB94" s="99" t="s">
        <v>209</v>
      </c>
      <c r="AC94" s="99" t="s">
        <v>209</v>
      </c>
      <c r="AD94" s="100" t="n">
        <v>75.6179136582766</v>
      </c>
      <c r="AE94" s="100" t="n">
        <v>75.6179136582766</v>
      </c>
      <c r="AF94" s="100" t="n">
        <v>75.6179136582766</v>
      </c>
      <c r="AG94" s="100" t="n">
        <v>75.6179136582766</v>
      </c>
      <c r="AH94" s="101"/>
      <c r="AI94" s="101"/>
      <c r="AJ94" s="101"/>
      <c r="AK94" s="101"/>
      <c r="AL94" s="101"/>
      <c r="AM94" s="102" t="n">
        <f aca="false">AD94*AH94</f>
        <v>0</v>
      </c>
      <c r="AN94" s="102" t="n">
        <f aca="false">AL94*AM94</f>
        <v>0</v>
      </c>
      <c r="AO94" s="102" t="n">
        <f aca="false">AM94*AN94</f>
        <v>0</v>
      </c>
      <c r="AP94" s="102" t="n">
        <f aca="false">AN94*AO94</f>
        <v>0</v>
      </c>
      <c r="AQ94" s="102" t="n">
        <f aca="false">AO94*AP94</f>
        <v>0</v>
      </c>
      <c r="AR94" s="102" t="n">
        <f aca="false">AP94*AQ94</f>
        <v>0</v>
      </c>
      <c r="AS94" s="102" t="n">
        <f aca="false">AQ94*AR94</f>
        <v>0</v>
      </c>
      <c r="AT94" s="102" t="n">
        <f aca="false">AR94*AS94</f>
        <v>0</v>
      </c>
      <c r="AU94" s="102" t="n">
        <f aca="false">AS94*AT94</f>
        <v>0</v>
      </c>
      <c r="AV94" s="102" t="n">
        <f aca="false">AT94*AU94</f>
        <v>0</v>
      </c>
      <c r="AX94" s="101"/>
      <c r="AY94" s="101"/>
      <c r="AZ94" s="101"/>
      <c r="BA94" s="101"/>
      <c r="BB94" s="101"/>
      <c r="BC94" s="102" t="n">
        <f aca="false">AX94*AD94</f>
        <v>0</v>
      </c>
      <c r="BD94" s="102"/>
      <c r="BE94" s="102"/>
      <c r="BF94" s="102"/>
      <c r="BG94" s="102"/>
      <c r="BH94" s="102"/>
      <c r="BI94" s="102"/>
      <c r="BJ94" s="102"/>
      <c r="BK94" s="102"/>
      <c r="BL94" s="102"/>
    </row>
    <row r="95" customFormat="false" ht="23.25" hidden="false" customHeight="true" outlineLevel="0" collapsed="false">
      <c r="B95" s="97" t="s">
        <v>257</v>
      </c>
      <c r="C95" s="97" t="s">
        <v>257</v>
      </c>
      <c r="D95" s="97" t="s">
        <v>257</v>
      </c>
      <c r="E95" s="98" t="s">
        <v>258</v>
      </c>
      <c r="F95" s="98" t="s">
        <v>258</v>
      </c>
      <c r="G95" s="98" t="s">
        <v>258</v>
      </c>
      <c r="H95" s="98" t="s">
        <v>258</v>
      </c>
      <c r="I95" s="98" t="s">
        <v>258</v>
      </c>
      <c r="J95" s="98" t="s">
        <v>258</v>
      </c>
      <c r="K95" s="98" t="s">
        <v>258</v>
      </c>
      <c r="L95" s="98" t="s">
        <v>258</v>
      </c>
      <c r="M95" s="98" t="s">
        <v>258</v>
      </c>
      <c r="N95" s="98" t="s">
        <v>258</v>
      </c>
      <c r="O95" s="98" t="s">
        <v>258</v>
      </c>
      <c r="P95" s="98" t="s">
        <v>258</v>
      </c>
      <c r="Q95" s="98" t="s">
        <v>258</v>
      </c>
      <c r="R95" s="98" t="s">
        <v>258</v>
      </c>
      <c r="S95" s="98" t="s">
        <v>258</v>
      </c>
      <c r="T95" s="98" t="s">
        <v>258</v>
      </c>
      <c r="U95" s="98" t="s">
        <v>258</v>
      </c>
      <c r="V95" s="98" t="s">
        <v>258</v>
      </c>
      <c r="W95" s="98" t="s">
        <v>258</v>
      </c>
      <c r="X95" s="98" t="s">
        <v>258</v>
      </c>
      <c r="Y95" s="98" t="s">
        <v>258</v>
      </c>
      <c r="Z95" s="99" t="s">
        <v>259</v>
      </c>
      <c r="AA95" s="99" t="s">
        <v>259</v>
      </c>
      <c r="AB95" s="99" t="s">
        <v>259</v>
      </c>
      <c r="AC95" s="99" t="s">
        <v>259</v>
      </c>
      <c r="AD95" s="100" t="n">
        <v>44.0845373282967</v>
      </c>
      <c r="AE95" s="100" t="n">
        <v>44.0845373282967</v>
      </c>
      <c r="AF95" s="100" t="n">
        <v>44.0845373282967</v>
      </c>
      <c r="AG95" s="100" t="n">
        <v>44.0845373282967</v>
      </c>
      <c r="AH95" s="101"/>
      <c r="AI95" s="101"/>
      <c r="AJ95" s="101"/>
      <c r="AK95" s="101"/>
      <c r="AL95" s="101"/>
      <c r="AM95" s="102" t="n">
        <f aca="false">AD95*AH95</f>
        <v>0</v>
      </c>
      <c r="AN95" s="102" t="n">
        <f aca="false">AL95*AM95</f>
        <v>0</v>
      </c>
      <c r="AO95" s="102" t="n">
        <f aca="false">AM95*AN95</f>
        <v>0</v>
      </c>
      <c r="AP95" s="102" t="n">
        <f aca="false">AN95*AO95</f>
        <v>0</v>
      </c>
      <c r="AQ95" s="102" t="n">
        <f aca="false">AO95*AP95</f>
        <v>0</v>
      </c>
      <c r="AR95" s="102" t="n">
        <f aca="false">AP95*AQ95</f>
        <v>0</v>
      </c>
      <c r="AS95" s="102" t="n">
        <f aca="false">AQ95*AR95</f>
        <v>0</v>
      </c>
      <c r="AT95" s="102" t="n">
        <f aca="false">AR95*AS95</f>
        <v>0</v>
      </c>
      <c r="AU95" s="102" t="n">
        <f aca="false">AS95*AT95</f>
        <v>0</v>
      </c>
      <c r="AV95" s="102" t="n">
        <f aca="false">AT95*AU95</f>
        <v>0</v>
      </c>
      <c r="AX95" s="101"/>
      <c r="AY95" s="101"/>
      <c r="AZ95" s="101"/>
      <c r="BA95" s="101"/>
      <c r="BB95" s="101"/>
      <c r="BC95" s="102" t="n">
        <f aca="false">AX95*AD95</f>
        <v>0</v>
      </c>
      <c r="BD95" s="102"/>
      <c r="BE95" s="102"/>
      <c r="BF95" s="102"/>
      <c r="BG95" s="102"/>
      <c r="BH95" s="102"/>
      <c r="BI95" s="102"/>
      <c r="BJ95" s="102"/>
      <c r="BK95" s="102"/>
      <c r="BL95" s="102"/>
    </row>
    <row r="96" customFormat="false" ht="23.25" hidden="false" customHeight="true" outlineLevel="0" collapsed="false">
      <c r="B96" s="119" t="s">
        <v>260</v>
      </c>
      <c r="C96" s="119"/>
      <c r="D96" s="119"/>
      <c r="E96" s="98" t="s">
        <v>261</v>
      </c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9" t="s">
        <v>80</v>
      </c>
      <c r="AA96" s="99" t="s">
        <v>80</v>
      </c>
      <c r="AB96" s="99" t="s">
        <v>80</v>
      </c>
      <c r="AC96" s="99" t="s">
        <v>80</v>
      </c>
      <c r="AD96" s="100" t="n">
        <v>45000</v>
      </c>
      <c r="AE96" s="100"/>
      <c r="AF96" s="100"/>
      <c r="AG96" s="100"/>
      <c r="AH96" s="101"/>
      <c r="AI96" s="101"/>
      <c r="AJ96" s="101"/>
      <c r="AK96" s="101"/>
      <c r="AL96" s="101"/>
      <c r="AM96" s="102" t="n">
        <f aca="false">AD96*AH96</f>
        <v>0</v>
      </c>
      <c r="AN96" s="102" t="n">
        <f aca="false">AL96*AM96</f>
        <v>0</v>
      </c>
      <c r="AO96" s="102" t="n">
        <f aca="false">AM96*AN96</f>
        <v>0</v>
      </c>
      <c r="AP96" s="102" t="n">
        <f aca="false">AN96*AO96</f>
        <v>0</v>
      </c>
      <c r="AQ96" s="102" t="n">
        <f aca="false">AO96*AP96</f>
        <v>0</v>
      </c>
      <c r="AR96" s="102" t="n">
        <f aca="false">AP96*AQ96</f>
        <v>0</v>
      </c>
      <c r="AS96" s="102" t="n">
        <f aca="false">AQ96*AR96</f>
        <v>0</v>
      </c>
      <c r="AT96" s="102" t="n">
        <f aca="false">AR96*AS96</f>
        <v>0</v>
      </c>
      <c r="AU96" s="102" t="n">
        <f aca="false">AS96*AT96</f>
        <v>0</v>
      </c>
      <c r="AV96" s="102" t="n">
        <f aca="false">AT96*AU96</f>
        <v>0</v>
      </c>
      <c r="AX96" s="101"/>
      <c r="AY96" s="101"/>
      <c r="AZ96" s="101"/>
      <c r="BA96" s="101"/>
      <c r="BB96" s="101"/>
      <c r="BC96" s="102" t="n">
        <f aca="false">AX96*AD96</f>
        <v>0</v>
      </c>
      <c r="BD96" s="102"/>
      <c r="BE96" s="102"/>
      <c r="BF96" s="102"/>
      <c r="BG96" s="102"/>
      <c r="BH96" s="102"/>
      <c r="BI96" s="102"/>
      <c r="BJ96" s="102"/>
      <c r="BK96" s="102"/>
      <c r="BL96" s="102"/>
    </row>
    <row r="97" customFormat="false" ht="23.25" hidden="false" customHeight="true" outlineLevel="0" collapsed="false">
      <c r="B97" s="97" t="s">
        <v>262</v>
      </c>
      <c r="C97" s="97"/>
      <c r="D97" s="97"/>
      <c r="E97" s="124" t="s">
        <v>263</v>
      </c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5"/>
      <c r="AA97" s="125"/>
      <c r="AB97" s="125"/>
      <c r="AC97" s="125"/>
      <c r="AD97" s="126"/>
      <c r="AE97" s="126"/>
      <c r="AF97" s="126"/>
      <c r="AG97" s="126"/>
      <c r="AH97" s="101"/>
      <c r="AI97" s="101"/>
      <c r="AJ97" s="101"/>
      <c r="AK97" s="101"/>
      <c r="AL97" s="101"/>
      <c r="AM97" s="102" t="n">
        <f aca="false">AD97*AH97</f>
        <v>0</v>
      </c>
      <c r="AN97" s="102" t="n">
        <f aca="false">AL97*AM97</f>
        <v>0</v>
      </c>
      <c r="AO97" s="102" t="n">
        <f aca="false">AM97*AN97</f>
        <v>0</v>
      </c>
      <c r="AP97" s="102" t="n">
        <f aca="false">AN97*AO97</f>
        <v>0</v>
      </c>
      <c r="AQ97" s="102" t="n">
        <f aca="false">AO97*AP97</f>
        <v>0</v>
      </c>
      <c r="AR97" s="102" t="n">
        <f aca="false">AP97*AQ97</f>
        <v>0</v>
      </c>
      <c r="AS97" s="102" t="n">
        <f aca="false">AQ97*AR97</f>
        <v>0</v>
      </c>
      <c r="AT97" s="102" t="n">
        <f aca="false">AR97*AS97</f>
        <v>0</v>
      </c>
      <c r="AU97" s="102" t="n">
        <f aca="false">AS97*AT97</f>
        <v>0</v>
      </c>
      <c r="AV97" s="102" t="n">
        <f aca="false">AT97*AU97</f>
        <v>0</v>
      </c>
      <c r="AX97" s="101"/>
      <c r="AY97" s="101"/>
      <c r="AZ97" s="101"/>
      <c r="BA97" s="101"/>
      <c r="BB97" s="101"/>
      <c r="BC97" s="102" t="n">
        <f aca="false">AX97*AD97</f>
        <v>0</v>
      </c>
      <c r="BD97" s="102"/>
      <c r="BE97" s="102"/>
      <c r="BF97" s="102"/>
      <c r="BG97" s="102"/>
      <c r="BH97" s="102"/>
      <c r="BI97" s="102"/>
      <c r="BJ97" s="102"/>
      <c r="BK97" s="102"/>
      <c r="BL97" s="102"/>
    </row>
    <row r="98" customFormat="false" ht="23.25" hidden="false" customHeight="true" outlineLevel="0" collapsed="false">
      <c r="B98" s="97" t="s">
        <v>264</v>
      </c>
      <c r="C98" s="97"/>
      <c r="D98" s="97"/>
      <c r="E98" s="124" t="s">
        <v>263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5"/>
      <c r="AA98" s="125"/>
      <c r="AB98" s="125"/>
      <c r="AC98" s="125"/>
      <c r="AD98" s="126"/>
      <c r="AE98" s="126"/>
      <c r="AF98" s="126"/>
      <c r="AG98" s="126"/>
      <c r="AH98" s="101"/>
      <c r="AI98" s="101"/>
      <c r="AJ98" s="101"/>
      <c r="AK98" s="101"/>
      <c r="AL98" s="101"/>
      <c r="AM98" s="102" t="n">
        <f aca="false">AD98*AH98</f>
        <v>0</v>
      </c>
      <c r="AN98" s="102" t="n">
        <f aca="false">AL98*AM98</f>
        <v>0</v>
      </c>
      <c r="AO98" s="102" t="n">
        <f aca="false">AM98*AN98</f>
        <v>0</v>
      </c>
      <c r="AP98" s="102" t="n">
        <f aca="false">AN98*AO98</f>
        <v>0</v>
      </c>
      <c r="AQ98" s="102" t="n">
        <f aca="false">AO98*AP98</f>
        <v>0</v>
      </c>
      <c r="AR98" s="102" t="n">
        <f aca="false">AP98*AQ98</f>
        <v>0</v>
      </c>
      <c r="AS98" s="102" t="n">
        <f aca="false">AQ98*AR98</f>
        <v>0</v>
      </c>
      <c r="AT98" s="102" t="n">
        <f aca="false">AR98*AS98</f>
        <v>0</v>
      </c>
      <c r="AU98" s="102" t="n">
        <f aca="false">AS98*AT98</f>
        <v>0</v>
      </c>
      <c r="AV98" s="102" t="n">
        <f aca="false">AT98*AU98</f>
        <v>0</v>
      </c>
      <c r="AX98" s="101"/>
      <c r="AY98" s="101"/>
      <c r="AZ98" s="101"/>
      <c r="BA98" s="101"/>
      <c r="BB98" s="101"/>
      <c r="BC98" s="102" t="n">
        <f aca="false">AX98*AD98</f>
        <v>0</v>
      </c>
      <c r="BD98" s="102"/>
      <c r="BE98" s="102"/>
      <c r="BF98" s="102"/>
      <c r="BG98" s="102"/>
      <c r="BH98" s="102"/>
      <c r="BI98" s="102"/>
      <c r="BJ98" s="102"/>
      <c r="BK98" s="102"/>
      <c r="BL98" s="102"/>
    </row>
    <row r="99" customFormat="false" ht="23.25" hidden="false" customHeight="true" outlineLevel="0" collapsed="false">
      <c r="B99" s="97" t="s">
        <v>265</v>
      </c>
      <c r="C99" s="97"/>
      <c r="D99" s="97"/>
      <c r="E99" s="124" t="s">
        <v>263</v>
      </c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5"/>
      <c r="AA99" s="125"/>
      <c r="AB99" s="125"/>
      <c r="AC99" s="125"/>
      <c r="AD99" s="126"/>
      <c r="AE99" s="126"/>
      <c r="AF99" s="126"/>
      <c r="AG99" s="126"/>
      <c r="AH99" s="101"/>
      <c r="AI99" s="101"/>
      <c r="AJ99" s="101"/>
      <c r="AK99" s="101"/>
      <c r="AL99" s="101"/>
      <c r="AM99" s="102" t="n">
        <f aca="false">AD99*AH99</f>
        <v>0</v>
      </c>
      <c r="AN99" s="102" t="n">
        <f aca="false">AL99*AM99</f>
        <v>0</v>
      </c>
      <c r="AO99" s="102" t="n">
        <f aca="false">AM99*AN99</f>
        <v>0</v>
      </c>
      <c r="AP99" s="102" t="n">
        <f aca="false">AN99*AO99</f>
        <v>0</v>
      </c>
      <c r="AQ99" s="102" t="n">
        <f aca="false">AO99*AP99</f>
        <v>0</v>
      </c>
      <c r="AR99" s="102" t="n">
        <f aca="false">AP99*AQ99</f>
        <v>0</v>
      </c>
      <c r="AS99" s="102" t="n">
        <f aca="false">AQ99*AR99</f>
        <v>0</v>
      </c>
      <c r="AT99" s="102" t="n">
        <f aca="false">AR99*AS99</f>
        <v>0</v>
      </c>
      <c r="AU99" s="102" t="n">
        <f aca="false">AS99*AT99</f>
        <v>0</v>
      </c>
      <c r="AV99" s="102" t="n">
        <f aca="false">AT99*AU99</f>
        <v>0</v>
      </c>
      <c r="AX99" s="101"/>
      <c r="AY99" s="101"/>
      <c r="AZ99" s="101"/>
      <c r="BA99" s="101"/>
      <c r="BB99" s="101"/>
      <c r="BC99" s="102" t="n">
        <f aca="false">AX99*AD99</f>
        <v>0</v>
      </c>
      <c r="BD99" s="102"/>
      <c r="BE99" s="102"/>
      <c r="BF99" s="102"/>
      <c r="BG99" s="102"/>
      <c r="BH99" s="102"/>
      <c r="BI99" s="102"/>
      <c r="BJ99" s="102"/>
      <c r="BK99" s="102"/>
      <c r="BL99" s="102"/>
    </row>
    <row r="100" s="127" customFormat="true" ht="26.25" hidden="false" customHeight="true" outlineLevel="0" collapsed="false">
      <c r="B100" s="128"/>
      <c r="C100" s="128"/>
      <c r="D100" s="128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30" t="s">
        <v>266</v>
      </c>
      <c r="AA100" s="130"/>
      <c r="AB100" s="130"/>
      <c r="AC100" s="130"/>
      <c r="AD100" s="130"/>
      <c r="AE100" s="130"/>
      <c r="AF100" s="130"/>
      <c r="AG100" s="130"/>
      <c r="AH100" s="131" t="n">
        <f aca="false">SUM(AH8:AL66,AH68:AL70)+0.01*AH67+AH96</f>
        <v>0</v>
      </c>
      <c r="AI100" s="131"/>
      <c r="AJ100" s="131"/>
      <c r="AK100" s="131"/>
      <c r="AL100" s="131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X100" s="131" t="n">
        <f aca="false">SUM(AX8:BB66,AX68:BB70)+0.01*AX67+AX96</f>
        <v>0</v>
      </c>
      <c r="AY100" s="131"/>
      <c r="AZ100" s="131"/>
      <c r="BA100" s="131"/>
      <c r="BB100" s="131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</row>
    <row r="101" customFormat="false" ht="20.25" hidden="false" customHeight="true" outlineLevel="0" collapsed="false">
      <c r="B101" s="97"/>
      <c r="C101" s="97"/>
      <c r="D101" s="97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99"/>
      <c r="AA101" s="99"/>
      <c r="AB101" s="99"/>
      <c r="AC101" s="99"/>
      <c r="AD101" s="100"/>
      <c r="AE101" s="100"/>
      <c r="AF101" s="100"/>
      <c r="AG101" s="100"/>
      <c r="AH101" s="102"/>
      <c r="AI101" s="102"/>
      <c r="AJ101" s="102"/>
      <c r="AK101" s="102"/>
      <c r="AL101" s="102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X101" s="99"/>
      <c r="AY101" s="99"/>
      <c r="AZ101" s="99"/>
      <c r="BA101" s="99"/>
      <c r="BB101" s="99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</row>
    <row r="102" s="127" customFormat="true" ht="26.25" hidden="false" customHeight="true" outlineLevel="0" collapsed="false">
      <c r="B102" s="136" t="s">
        <v>267</v>
      </c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7" t="n">
        <f aca="false">SUM(AM8:AV99)</f>
        <v>0</v>
      </c>
      <c r="AN102" s="137"/>
      <c r="AO102" s="137"/>
      <c r="AP102" s="137"/>
      <c r="AQ102" s="137"/>
      <c r="AR102" s="137"/>
      <c r="AS102" s="137"/>
      <c r="AT102" s="137"/>
      <c r="AU102" s="137"/>
      <c r="AV102" s="137"/>
      <c r="AX102" s="136" t="s">
        <v>268</v>
      </c>
      <c r="AY102" s="136"/>
      <c r="AZ102" s="136"/>
      <c r="BA102" s="136"/>
      <c r="BB102" s="136"/>
      <c r="BC102" s="137" t="n">
        <f aca="false">SUM(BC8:BL99)</f>
        <v>0</v>
      </c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</row>
    <row r="103" s="127" customFormat="true" ht="26.25" hidden="false" customHeight="tru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X103" s="136"/>
      <c r="AY103" s="136"/>
      <c r="AZ103" s="136"/>
      <c r="BA103" s="136"/>
      <c r="BB103" s="136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</row>
    <row r="104" customFormat="false" ht="20.25" hidden="false" customHeight="true" outlineLevel="0" collapsed="false">
      <c r="B104" s="97"/>
      <c r="C104" s="97"/>
      <c r="D104" s="97"/>
      <c r="E104" s="138" t="s">
        <v>269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99"/>
      <c r="AA104" s="99"/>
      <c r="AB104" s="99"/>
      <c r="AC104" s="99"/>
      <c r="AD104" s="100"/>
      <c r="AE104" s="100"/>
      <c r="AF104" s="100"/>
      <c r="AG104" s="100"/>
      <c r="AH104" s="102"/>
      <c r="AI104" s="102"/>
      <c r="AJ104" s="102"/>
      <c r="AK104" s="102"/>
      <c r="AL104" s="102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X104" s="99"/>
      <c r="AY104" s="99"/>
      <c r="AZ104" s="99"/>
      <c r="BA104" s="99"/>
      <c r="BB104" s="99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</row>
    <row r="105" customFormat="false" ht="23.25" hidden="false" customHeight="true" outlineLevel="0" collapsed="false">
      <c r="B105" s="97" t="s">
        <v>270</v>
      </c>
      <c r="C105" s="97"/>
      <c r="D105" s="97"/>
      <c r="E105" s="98" t="s">
        <v>271</v>
      </c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9" t="s">
        <v>80</v>
      </c>
      <c r="AA105" s="99" t="s">
        <v>80</v>
      </c>
      <c r="AB105" s="99" t="s">
        <v>80</v>
      </c>
      <c r="AC105" s="99" t="s">
        <v>80</v>
      </c>
      <c r="AD105" s="100"/>
      <c r="AE105" s="100"/>
      <c r="AF105" s="100"/>
      <c r="AG105" s="100"/>
      <c r="AH105" s="101"/>
      <c r="AI105" s="101"/>
      <c r="AJ105" s="101"/>
      <c r="AK105" s="101"/>
      <c r="AL105" s="101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X105" s="101"/>
      <c r="AY105" s="101"/>
      <c r="AZ105" s="101"/>
      <c r="BA105" s="101"/>
      <c r="BB105" s="101"/>
      <c r="BC105" s="139" t="s">
        <v>272</v>
      </c>
      <c r="BD105" s="139"/>
      <c r="BE105" s="139"/>
      <c r="BF105" s="139"/>
      <c r="BG105" s="139"/>
      <c r="BH105" s="139"/>
      <c r="BI105" s="139"/>
      <c r="BJ105" s="139"/>
      <c r="BK105" s="139"/>
      <c r="BL105" s="139"/>
    </row>
    <row r="106" customFormat="false" ht="23.25" hidden="false" customHeight="true" outlineLevel="0" collapsed="false">
      <c r="B106" s="97" t="s">
        <v>273</v>
      </c>
      <c r="C106" s="97"/>
      <c r="D106" s="97"/>
      <c r="E106" s="98" t="s">
        <v>274</v>
      </c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9" t="s">
        <v>80</v>
      </c>
      <c r="AA106" s="99" t="s">
        <v>80</v>
      </c>
      <c r="AB106" s="99" t="s">
        <v>80</v>
      </c>
      <c r="AC106" s="99" t="s">
        <v>80</v>
      </c>
      <c r="AD106" s="100"/>
      <c r="AE106" s="100"/>
      <c r="AF106" s="100"/>
      <c r="AG106" s="100"/>
      <c r="AH106" s="101"/>
      <c r="AI106" s="101"/>
      <c r="AJ106" s="101"/>
      <c r="AK106" s="101"/>
      <c r="AL106" s="101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X106" s="101"/>
      <c r="AY106" s="101"/>
      <c r="AZ106" s="101"/>
      <c r="BA106" s="101"/>
      <c r="BB106" s="101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</row>
    <row r="107" s="127" customFormat="true" ht="26.25" hidden="false" customHeight="true" outlineLevel="0" collapsed="false">
      <c r="B107" s="128"/>
      <c r="C107" s="128"/>
      <c r="D107" s="128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30" t="s">
        <v>275</v>
      </c>
      <c r="AA107" s="130"/>
      <c r="AB107" s="130"/>
      <c r="AC107" s="130"/>
      <c r="AD107" s="130"/>
      <c r="AE107" s="130"/>
      <c r="AF107" s="130"/>
      <c r="AG107" s="130"/>
      <c r="AH107" s="131" t="n">
        <f aca="false">AH100+AH105+AH106</f>
        <v>0</v>
      </c>
      <c r="AI107" s="131"/>
      <c r="AJ107" s="131"/>
      <c r="AK107" s="131"/>
      <c r="AL107" s="131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X107" s="131" t="n">
        <f aca="false">AX100+AX105+AX106</f>
        <v>0</v>
      </c>
      <c r="AY107" s="131"/>
      <c r="AZ107" s="131"/>
      <c r="BA107" s="131"/>
      <c r="BB107" s="131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</row>
    <row r="108" s="143" customFormat="true" ht="20.25" hidden="false" customHeight="true" outlineLevel="0" collapsed="false">
      <c r="A108" s="141" t="s">
        <v>276</v>
      </c>
      <c r="B108" s="142" t="s">
        <v>277</v>
      </c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</row>
    <row r="109" s="143" customFormat="true" ht="32.25" hidden="false" customHeight="true" outlineLevel="0" collapsed="false"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</row>
    <row r="110" s="143" customFormat="true" ht="20.25" hidden="false" customHeight="true" outlineLevel="0" collapsed="false">
      <c r="B110" s="144" t="s">
        <v>278</v>
      </c>
      <c r="C110" s="86"/>
      <c r="D110" s="86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6"/>
      <c r="AA110" s="146"/>
      <c r="AB110" s="146"/>
      <c r="AC110" s="146"/>
      <c r="AD110" s="147"/>
      <c r="AE110" s="147"/>
      <c r="AF110" s="147"/>
      <c r="AG110" s="147"/>
      <c r="AH110" s="148"/>
      <c r="AI110" s="148"/>
      <c r="AJ110" s="148"/>
      <c r="AK110" s="148"/>
      <c r="AL110" s="148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X110" s="146"/>
      <c r="AY110" s="146"/>
      <c r="AZ110" s="146"/>
      <c r="BA110" s="146"/>
      <c r="BB110" s="146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</row>
    <row r="111" s="143" customFormat="true" ht="20.25" hidden="false" customHeight="true" outlineLevel="0" collapsed="false">
      <c r="B111" s="150"/>
      <c r="C111" s="86"/>
      <c r="D111" s="86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6"/>
      <c r="AA111" s="146"/>
      <c r="AB111" s="146"/>
      <c r="AC111" s="146"/>
      <c r="AD111" s="147"/>
      <c r="AE111" s="147"/>
      <c r="AF111" s="147"/>
      <c r="AG111" s="147"/>
      <c r="AH111" s="148"/>
      <c r="AI111" s="148"/>
      <c r="AJ111" s="148"/>
      <c r="AK111" s="148"/>
      <c r="AL111" s="148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X111" s="146"/>
      <c r="AY111" s="146"/>
      <c r="AZ111" s="146"/>
      <c r="BA111" s="146"/>
      <c r="BB111" s="146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</row>
    <row r="112" s="152" customFormat="true" ht="20.25" hidden="false" customHeight="true" outlineLevel="0" collapsed="false">
      <c r="A112" s="87" t="s">
        <v>279</v>
      </c>
      <c r="B112" s="88" t="s">
        <v>280</v>
      </c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</row>
    <row r="113" customFormat="false" ht="20.25" hidden="false" customHeight="true" outlineLevel="0" collapsed="false">
      <c r="AH113" s="153"/>
      <c r="AI113" s="153"/>
      <c r="AJ113" s="153"/>
      <c r="AK113" s="153"/>
      <c r="AL113" s="153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X113" s="85"/>
      <c r="AY113" s="85"/>
      <c r="AZ113" s="85"/>
      <c r="BA113" s="85"/>
      <c r="BB113" s="8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</row>
    <row r="114" customFormat="false" ht="23.25" hidden="false" customHeight="true" outlineLevel="0" collapsed="false">
      <c r="B114" s="92" t="s">
        <v>72</v>
      </c>
      <c r="C114" s="92"/>
      <c r="D114" s="92"/>
      <c r="E114" s="92" t="s">
        <v>281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154" t="s">
        <v>282</v>
      </c>
      <c r="W114" s="154"/>
      <c r="X114" s="154"/>
      <c r="Y114" s="154"/>
      <c r="Z114" s="155" t="s">
        <v>283</v>
      </c>
      <c r="AA114" s="155"/>
      <c r="AB114" s="155"/>
      <c r="AC114" s="155"/>
      <c r="AD114" s="155"/>
      <c r="AE114" s="155"/>
      <c r="AF114" s="155"/>
      <c r="AG114" s="155"/>
      <c r="AH114" s="92" t="s">
        <v>284</v>
      </c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156"/>
      <c r="AX114" s="92" t="s">
        <v>285</v>
      </c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</row>
    <row r="115" customFormat="false" ht="23.25" hidden="false" customHeight="tru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154"/>
      <c r="W115" s="154"/>
      <c r="X115" s="154"/>
      <c r="Y115" s="154"/>
      <c r="Z115" s="155"/>
      <c r="AA115" s="155"/>
      <c r="AB115" s="155"/>
      <c r="AC115" s="155"/>
      <c r="AD115" s="155"/>
      <c r="AE115" s="155"/>
      <c r="AF115" s="155"/>
      <c r="AG115" s="155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156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</row>
    <row r="116" s="127" customFormat="true" ht="26.25" hidden="false" customHeight="true" outlineLevel="0" collapsed="false">
      <c r="B116" s="157" t="s">
        <v>286</v>
      </c>
      <c r="C116" s="157"/>
      <c r="D116" s="157"/>
      <c r="E116" s="140" t="s">
        <v>287</v>
      </c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58"/>
      <c r="W116" s="158"/>
      <c r="X116" s="158"/>
      <c r="Y116" s="158"/>
      <c r="Z116" s="159" t="n">
        <v>14000</v>
      </c>
      <c r="AA116" s="159"/>
      <c r="AB116" s="159"/>
      <c r="AC116" s="159"/>
      <c r="AD116" s="159"/>
      <c r="AE116" s="159"/>
      <c r="AF116" s="159"/>
      <c r="AG116" s="159"/>
      <c r="AH116" s="160" t="str">
        <f aca="false">IF(V116="x",IF(Z116&lt;BC$102,"OK","NO"),"NP")</f>
        <v>NP</v>
      </c>
      <c r="AI116" s="160" t="str">
        <f aca="false">IF(AH116="x",IF(AF116&lt;'Pagina 3'!AI4,"OK","NO"),"NP")</f>
        <v>NP</v>
      </c>
      <c r="AJ116" s="160" t="str">
        <f aca="false">IF(AI116="x",IF(AG116&lt;'Pagina 3'!AJ4,"OK","NO"),"NP")</f>
        <v>NP</v>
      </c>
      <c r="AK116" s="160" t="str">
        <f aca="false">IF(AJ116="x",IF(AH116&lt;'Pagina 3'!AK4,"OK","NO"),"NP")</f>
        <v>NP</v>
      </c>
      <c r="AL116" s="160" t="str">
        <f aca="false">IF(AK116="x",IF(AI116&lt;'Pagina 3'!AL4,"OK","NO"),"NP")</f>
        <v>NP</v>
      </c>
      <c r="AM116" s="160" t="str">
        <f aca="false">IF(AL116="x",IF(AJ116&lt;'Pagina 3'!AM4,"OK","NO"),"NP")</f>
        <v>NP</v>
      </c>
      <c r="AN116" s="160" t="str">
        <f aca="false">IF(AM116="x",IF(AK116&lt;'Pagina 3'!AN4,"OK","NO"),"NP")</f>
        <v>NP</v>
      </c>
      <c r="AO116" s="160" t="str">
        <f aca="false">IF(AN116="x",IF(AL116&lt;'Pagina 3'!AO4,"OK","NO"),"NP")</f>
        <v>NP</v>
      </c>
      <c r="AP116" s="160" t="str">
        <f aca="false">IF(AO116="x",IF(AM116&lt;'Pagina 3'!AP4,"OK","NO"),"NP")</f>
        <v>NP</v>
      </c>
      <c r="AQ116" s="160" t="str">
        <f aca="false">IF(AP116="x",IF(AN116&lt;'Pagina 3'!AQ4,"OK","NO"),"NP")</f>
        <v>NP</v>
      </c>
      <c r="AR116" s="160" t="str">
        <f aca="false">IF(AQ116="x",IF(AO116&lt;'Pagina 3'!AR4,"OK","NO"),"NP")</f>
        <v>NP</v>
      </c>
      <c r="AS116" s="160" t="str">
        <f aca="false">IF(AR116="x",IF(AP116&lt;'Pagina 3'!AS4,"OK","NO"),"NP")</f>
        <v>NP</v>
      </c>
      <c r="AT116" s="160" t="str">
        <f aca="false">IF(AS116="x",IF(AQ116&lt;'Pagina 3'!AT4,"OK","NO"),"NP")</f>
        <v>NP</v>
      </c>
      <c r="AU116" s="160" t="str">
        <f aca="false">IF(AT116="x",IF(AR116&lt;'Pagina 3'!AU4,"OK","NO"),"NP")</f>
        <v>NP</v>
      </c>
      <c r="AV116" s="160" t="str">
        <f aca="false">IF(AU116="x",IF(AS116&lt;'Pagina 3'!AV4,"OK","NO"),"NP")</f>
        <v>NP</v>
      </c>
      <c r="AX116" s="136" t="s">
        <v>288</v>
      </c>
      <c r="AY116" s="136"/>
      <c r="AZ116" s="136"/>
      <c r="BA116" s="136"/>
      <c r="BB116" s="136"/>
      <c r="BC116" s="131" t="n">
        <f aca="false">ROUNDUP(BC102-AM102,2)</f>
        <v>0</v>
      </c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3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33"/>
      <c r="CG116" s="133"/>
      <c r="CH116" s="133"/>
      <c r="CI116" s="133"/>
      <c r="CJ116" s="133"/>
      <c r="CK116" s="133"/>
      <c r="CL116" s="133"/>
      <c r="CM116" s="133"/>
      <c r="CN116" s="133"/>
    </row>
    <row r="117" s="127" customFormat="true" ht="26.25" hidden="false" customHeight="true" outlineLevel="0" collapsed="false">
      <c r="B117" s="157" t="s">
        <v>289</v>
      </c>
      <c r="C117" s="157"/>
      <c r="D117" s="157"/>
      <c r="E117" s="140" t="s">
        <v>290</v>
      </c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58"/>
      <c r="W117" s="158"/>
      <c r="X117" s="158"/>
      <c r="Y117" s="158"/>
      <c r="Z117" s="159" t="n">
        <v>18000</v>
      </c>
      <c r="AA117" s="159"/>
      <c r="AB117" s="159"/>
      <c r="AC117" s="159"/>
      <c r="AD117" s="159"/>
      <c r="AE117" s="159"/>
      <c r="AF117" s="159"/>
      <c r="AG117" s="159"/>
      <c r="AH117" s="160" t="str">
        <f aca="false">IF(V117="x",IF(Z117&lt;BC$102,"OK","NO"),"NP")</f>
        <v>NP</v>
      </c>
      <c r="AI117" s="160" t="str">
        <f aca="false">IF(AH117="x",IF(AF117&lt;'Pagina 3'!AI5,"OK","NO"),"NP")</f>
        <v>NP</v>
      </c>
      <c r="AJ117" s="160" t="str">
        <f aca="false">IF(AI117="x",IF(AG117&lt;'Pagina 3'!AJ5,"OK","NO"),"NP")</f>
        <v>NP</v>
      </c>
      <c r="AK117" s="160" t="str">
        <f aca="false">IF(AJ117="x",IF(AH117&lt;'Pagina 3'!AK5,"OK","NO"),"NP")</f>
        <v>NP</v>
      </c>
      <c r="AL117" s="160" t="str">
        <f aca="false">IF(AK117="x",IF(AI117&lt;'Pagina 3'!AL5,"OK","NO"),"NP")</f>
        <v>NP</v>
      </c>
      <c r="AM117" s="160" t="str">
        <f aca="false">IF(AL117="x",IF(AJ117&lt;'Pagina 3'!AM5,"OK","NO"),"NP")</f>
        <v>NP</v>
      </c>
      <c r="AN117" s="160" t="str">
        <f aca="false">IF(AM117="x",IF(AK117&lt;'Pagina 3'!AN5,"OK","NO"),"NP")</f>
        <v>NP</v>
      </c>
      <c r="AO117" s="160" t="str">
        <f aca="false">IF(AN117="x",IF(AL117&lt;'Pagina 3'!AO5,"OK","NO"),"NP")</f>
        <v>NP</v>
      </c>
      <c r="AP117" s="160" t="str">
        <f aca="false">IF(AO117="x",IF(AM117&lt;'Pagina 3'!AP5,"OK","NO"),"NP")</f>
        <v>NP</v>
      </c>
      <c r="AQ117" s="160" t="str">
        <f aca="false">IF(AP117="x",IF(AN117&lt;'Pagina 3'!AQ5,"OK","NO"),"NP")</f>
        <v>NP</v>
      </c>
      <c r="AR117" s="160" t="str">
        <f aca="false">IF(AQ117="x",IF(AO117&lt;'Pagina 3'!AR5,"OK","NO"),"NP")</f>
        <v>NP</v>
      </c>
      <c r="AS117" s="160" t="str">
        <f aca="false">IF(AR117="x",IF(AP117&lt;'Pagina 3'!AS5,"OK","NO"),"NP")</f>
        <v>NP</v>
      </c>
      <c r="AT117" s="160" t="str">
        <f aca="false">IF(AS117="x",IF(AQ117&lt;'Pagina 3'!AT5,"OK","NO"),"NP")</f>
        <v>NP</v>
      </c>
      <c r="AU117" s="160" t="str">
        <f aca="false">IF(AT117="x",IF(AR117&lt;'Pagina 3'!AU5,"OK","NO"),"NP")</f>
        <v>NP</v>
      </c>
      <c r="AV117" s="160" t="str">
        <f aca="false">IF(AU117="x",IF(AS117&lt;'Pagina 3'!AV5,"OK","NO"),"NP")</f>
        <v>NP</v>
      </c>
      <c r="AX117" s="136" t="s">
        <v>291</v>
      </c>
      <c r="AY117" s="136"/>
      <c r="AZ117" s="136"/>
      <c r="BA117" s="136"/>
      <c r="BB117" s="136"/>
      <c r="BC117" s="162" t="str">
        <f aca="false">(IF(BC116=0,"0%",BC116/AM102))</f>
        <v>0%</v>
      </c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</row>
    <row r="118" s="143" customFormat="true" ht="20.25" hidden="false" customHeight="true" outlineLevel="0" collapsed="false">
      <c r="B118" s="163"/>
      <c r="C118" s="86"/>
      <c r="D118" s="86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6"/>
      <c r="AA118" s="146"/>
      <c r="AB118" s="146"/>
      <c r="AC118" s="146"/>
      <c r="AD118" s="147"/>
      <c r="AE118" s="147"/>
      <c r="AF118" s="147"/>
      <c r="AG118" s="147"/>
      <c r="AH118" s="148"/>
      <c r="AI118" s="148"/>
      <c r="AJ118" s="148"/>
      <c r="AK118" s="148"/>
      <c r="AL118" s="148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X118" s="146"/>
      <c r="AY118" s="146"/>
      <c r="AZ118" s="146"/>
      <c r="BA118" s="146"/>
      <c r="BB118" s="146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</row>
    <row r="149" s="143" customFormat="true" ht="20.25" hidden="false" customHeight="true" outlineLevel="0" collapsed="false">
      <c r="B149" s="86"/>
      <c r="C149" s="86"/>
      <c r="D149" s="8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7"/>
      <c r="AE149" s="147"/>
      <c r="AF149" s="147"/>
      <c r="AG149" s="147"/>
      <c r="AH149" s="148"/>
      <c r="AI149" s="148"/>
      <c r="AJ149" s="148"/>
      <c r="AK149" s="148"/>
      <c r="AL149" s="148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85"/>
      <c r="AX149" s="146"/>
      <c r="AY149" s="146"/>
      <c r="AZ149" s="146"/>
      <c r="BA149" s="146"/>
      <c r="BB149" s="146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</row>
    <row r="150" s="143" customFormat="true" ht="20.25" hidden="false" customHeight="true" outlineLevel="0" collapsed="false">
      <c r="B150" s="86"/>
      <c r="C150" s="86"/>
      <c r="D150" s="8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7"/>
      <c r="AE150" s="147"/>
      <c r="AF150" s="147"/>
      <c r="AG150" s="147"/>
      <c r="AH150" s="148"/>
      <c r="AI150" s="148"/>
      <c r="AJ150" s="148"/>
      <c r="AK150" s="148"/>
      <c r="AL150" s="148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95"/>
      <c r="AX150" s="146"/>
      <c r="AY150" s="146"/>
      <c r="AZ150" s="146"/>
      <c r="BA150" s="146"/>
      <c r="BB150" s="146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</row>
    <row r="151" s="143" customFormat="true" ht="20.25" hidden="false" customHeight="true" outlineLevel="0" collapsed="false">
      <c r="B151" s="86"/>
      <c r="C151" s="86"/>
      <c r="D151" s="8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7"/>
      <c r="AE151" s="147"/>
      <c r="AF151" s="147"/>
      <c r="AG151" s="147"/>
      <c r="AH151" s="148"/>
      <c r="AI151" s="148"/>
      <c r="AJ151" s="148"/>
      <c r="AK151" s="148"/>
      <c r="AL151" s="148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95"/>
      <c r="AX151" s="146"/>
      <c r="AY151" s="146"/>
      <c r="AZ151" s="146"/>
      <c r="BA151" s="146"/>
      <c r="BB151" s="146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</row>
  </sheetData>
  <sheetProtection sheet="true" password="cf60" insertRows="false"/>
  <mergeCells count="843">
    <mergeCell ref="A1:AV1"/>
    <mergeCell ref="AX1:BL1"/>
    <mergeCell ref="CJ1:CY2"/>
    <mergeCell ref="A2:AV2"/>
    <mergeCell ref="AX2:BL2"/>
    <mergeCell ref="B6:D7"/>
    <mergeCell ref="E6:Y7"/>
    <mergeCell ref="Z6:AC7"/>
    <mergeCell ref="AD6:AG7"/>
    <mergeCell ref="AH6:AL7"/>
    <mergeCell ref="AM6:AV7"/>
    <mergeCell ref="AX6:BB7"/>
    <mergeCell ref="BC6:BL7"/>
    <mergeCell ref="B8:D8"/>
    <mergeCell ref="E8:Y8"/>
    <mergeCell ref="Z8:AC8"/>
    <mergeCell ref="AD8:AG8"/>
    <mergeCell ref="AH8:AL8"/>
    <mergeCell ref="AM8:AV8"/>
    <mergeCell ref="AX8:BB8"/>
    <mergeCell ref="BC8:BL8"/>
    <mergeCell ref="B9:D9"/>
    <mergeCell ref="E9:Y9"/>
    <mergeCell ref="Z9:AC9"/>
    <mergeCell ref="AD9:AG9"/>
    <mergeCell ref="AH9:AL9"/>
    <mergeCell ref="AM9:AV9"/>
    <mergeCell ref="AX9:BB9"/>
    <mergeCell ref="BC9:BL9"/>
    <mergeCell ref="B10:D10"/>
    <mergeCell ref="E10:Y10"/>
    <mergeCell ref="Z10:AC10"/>
    <mergeCell ref="AD10:AG10"/>
    <mergeCell ref="AH10:AL10"/>
    <mergeCell ref="AM10:AV10"/>
    <mergeCell ref="AX10:BB10"/>
    <mergeCell ref="BC10:BL10"/>
    <mergeCell ref="B11:D11"/>
    <mergeCell ref="E11:Y11"/>
    <mergeCell ref="Z11:AC11"/>
    <mergeCell ref="AD11:AG11"/>
    <mergeCell ref="AH11:AL11"/>
    <mergeCell ref="AM11:AV11"/>
    <mergeCell ref="AX11:BB11"/>
    <mergeCell ref="BC11:BL11"/>
    <mergeCell ref="B12:D12"/>
    <mergeCell ref="E12:Y12"/>
    <mergeCell ref="Z12:AC12"/>
    <mergeCell ref="AD12:AG12"/>
    <mergeCell ref="AH12:AL12"/>
    <mergeCell ref="AM12:AV12"/>
    <mergeCell ref="AX12:BB12"/>
    <mergeCell ref="BC12:BL12"/>
    <mergeCell ref="B13:D13"/>
    <mergeCell ref="E13:Y13"/>
    <mergeCell ref="Z13:AC13"/>
    <mergeCell ref="AD13:AG13"/>
    <mergeCell ref="AH13:AL13"/>
    <mergeCell ref="AM13:AV13"/>
    <mergeCell ref="AX13:BB13"/>
    <mergeCell ref="BC13:BL13"/>
    <mergeCell ref="B14:D14"/>
    <mergeCell ref="E14:Y14"/>
    <mergeCell ref="Z14:AC14"/>
    <mergeCell ref="AD14:AG14"/>
    <mergeCell ref="AH14:AL14"/>
    <mergeCell ref="AM14:AV14"/>
    <mergeCell ref="AX14:BB14"/>
    <mergeCell ref="BC14:BL14"/>
    <mergeCell ref="B15:D15"/>
    <mergeCell ref="E15:Y15"/>
    <mergeCell ref="Z15:AC15"/>
    <mergeCell ref="AD15:AG15"/>
    <mergeCell ref="AH15:AL15"/>
    <mergeCell ref="AM15:AV15"/>
    <mergeCell ref="AX15:BB15"/>
    <mergeCell ref="BC15:BL15"/>
    <mergeCell ref="B16:D16"/>
    <mergeCell ref="E16:Y16"/>
    <mergeCell ref="Z16:AC16"/>
    <mergeCell ref="AD16:AG16"/>
    <mergeCell ref="AH16:AL16"/>
    <mergeCell ref="AM16:AV16"/>
    <mergeCell ref="AX16:BB16"/>
    <mergeCell ref="BC16:BL16"/>
    <mergeCell ref="B17:D17"/>
    <mergeCell ref="E17:Y17"/>
    <mergeCell ref="Z17:AC17"/>
    <mergeCell ref="AD17:AG17"/>
    <mergeCell ref="AH17:AL17"/>
    <mergeCell ref="AM17:AV17"/>
    <mergeCell ref="AX17:BB17"/>
    <mergeCell ref="BC17:BL17"/>
    <mergeCell ref="B18:D18"/>
    <mergeCell ref="E18:Y18"/>
    <mergeCell ref="Z18:AC18"/>
    <mergeCell ref="AD18:AG18"/>
    <mergeCell ref="AH18:AL18"/>
    <mergeCell ref="AM18:AV18"/>
    <mergeCell ref="AX18:BB18"/>
    <mergeCell ref="BC18:BL18"/>
    <mergeCell ref="B19:D19"/>
    <mergeCell ref="E19:Y19"/>
    <mergeCell ref="Z19:AC19"/>
    <mergeCell ref="AD19:AG19"/>
    <mergeCell ref="AH19:AL19"/>
    <mergeCell ref="AM19:AV19"/>
    <mergeCell ref="AX19:BB19"/>
    <mergeCell ref="BC19:BL19"/>
    <mergeCell ref="B20:D20"/>
    <mergeCell ref="E20:Y20"/>
    <mergeCell ref="Z20:AC20"/>
    <mergeCell ref="AD20:AG20"/>
    <mergeCell ref="AH20:AL20"/>
    <mergeCell ref="AM20:AV20"/>
    <mergeCell ref="AX20:BB20"/>
    <mergeCell ref="BC20:BL20"/>
    <mergeCell ref="B21:D21"/>
    <mergeCell ref="E21:Y21"/>
    <mergeCell ref="Z21:AC21"/>
    <mergeCell ref="AD21:AG21"/>
    <mergeCell ref="AH21:AL21"/>
    <mergeCell ref="AM21:AV21"/>
    <mergeCell ref="AX21:BB21"/>
    <mergeCell ref="BC21:BL21"/>
    <mergeCell ref="B22:D22"/>
    <mergeCell ref="E22:Y22"/>
    <mergeCell ref="Z22:AC22"/>
    <mergeCell ref="AD22:AG22"/>
    <mergeCell ref="AH22:AL22"/>
    <mergeCell ref="AM22:AV22"/>
    <mergeCell ref="AX22:BB22"/>
    <mergeCell ref="BC22:BL22"/>
    <mergeCell ref="B23:D23"/>
    <mergeCell ref="E23:Y23"/>
    <mergeCell ref="Z23:AC23"/>
    <mergeCell ref="AD23:AG23"/>
    <mergeCell ref="AH23:AL23"/>
    <mergeCell ref="AM23:AV23"/>
    <mergeCell ref="AX23:BB23"/>
    <mergeCell ref="BC23:BL23"/>
    <mergeCell ref="B24:D24"/>
    <mergeCell ref="E24:Y24"/>
    <mergeCell ref="Z24:AC24"/>
    <mergeCell ref="AD24:AG24"/>
    <mergeCell ref="AH24:AL24"/>
    <mergeCell ref="AM24:AV24"/>
    <mergeCell ref="AX24:BB24"/>
    <mergeCell ref="BC24:BL24"/>
    <mergeCell ref="B25:D25"/>
    <mergeCell ref="E25:Y25"/>
    <mergeCell ref="Z25:AC25"/>
    <mergeCell ref="AD25:AG25"/>
    <mergeCell ref="AH25:AL25"/>
    <mergeCell ref="AM25:AV25"/>
    <mergeCell ref="AX25:BB25"/>
    <mergeCell ref="BC25:BL25"/>
    <mergeCell ref="B26:D26"/>
    <mergeCell ref="E26:Y26"/>
    <mergeCell ref="Z26:AC26"/>
    <mergeCell ref="AD26:AG26"/>
    <mergeCell ref="AH26:AL26"/>
    <mergeCell ref="AM26:AV26"/>
    <mergeCell ref="AX26:BB26"/>
    <mergeCell ref="BC26:BL26"/>
    <mergeCell ref="B27:D27"/>
    <mergeCell ref="E27:Y27"/>
    <mergeCell ref="Z27:AC27"/>
    <mergeCell ref="AD27:AG27"/>
    <mergeCell ref="AH27:AL27"/>
    <mergeCell ref="AM27:AV27"/>
    <mergeCell ref="AX27:BB27"/>
    <mergeCell ref="BC27:BL27"/>
    <mergeCell ref="B28:D28"/>
    <mergeCell ref="E28:Y28"/>
    <mergeCell ref="Z28:AC28"/>
    <mergeCell ref="AD28:AG28"/>
    <mergeCell ref="AH28:AL28"/>
    <mergeCell ref="AM28:AV28"/>
    <mergeCell ref="AX28:BB28"/>
    <mergeCell ref="BC28:BL28"/>
    <mergeCell ref="B29:D29"/>
    <mergeCell ref="E29:Y29"/>
    <mergeCell ref="Z29:AC29"/>
    <mergeCell ref="AD29:AG29"/>
    <mergeCell ref="AH29:AL29"/>
    <mergeCell ref="AM29:AV29"/>
    <mergeCell ref="AX29:BB29"/>
    <mergeCell ref="BC29:BL29"/>
    <mergeCell ref="B30:D30"/>
    <mergeCell ref="E30:Y30"/>
    <mergeCell ref="Z30:AC30"/>
    <mergeCell ref="AD30:AG30"/>
    <mergeCell ref="AH30:AL30"/>
    <mergeCell ref="AM30:AV30"/>
    <mergeCell ref="AX30:BB30"/>
    <mergeCell ref="BC30:BL30"/>
    <mergeCell ref="B31:D31"/>
    <mergeCell ref="E31:Y31"/>
    <mergeCell ref="Z31:AC31"/>
    <mergeCell ref="AD31:AG31"/>
    <mergeCell ref="AH31:AL31"/>
    <mergeCell ref="AM31:AV31"/>
    <mergeCell ref="AX31:BB31"/>
    <mergeCell ref="BC31:BL31"/>
    <mergeCell ref="B32:D32"/>
    <mergeCell ref="E32:Y32"/>
    <mergeCell ref="Z32:AC32"/>
    <mergeCell ref="AD32:AG32"/>
    <mergeCell ref="AH32:AL32"/>
    <mergeCell ref="AM32:AV32"/>
    <mergeCell ref="AX32:BB32"/>
    <mergeCell ref="BC32:BL32"/>
    <mergeCell ref="B33:D33"/>
    <mergeCell ref="E33:Y33"/>
    <mergeCell ref="Z33:AC33"/>
    <mergeCell ref="AD33:AG33"/>
    <mergeCell ref="AH33:AL33"/>
    <mergeCell ref="AM33:AV33"/>
    <mergeCell ref="AX33:BB33"/>
    <mergeCell ref="BC33:BL33"/>
    <mergeCell ref="B34:D34"/>
    <mergeCell ref="E34:Y34"/>
    <mergeCell ref="Z34:AC34"/>
    <mergeCell ref="AD34:AG34"/>
    <mergeCell ref="AH34:AL34"/>
    <mergeCell ref="AM34:AV34"/>
    <mergeCell ref="AX34:BB34"/>
    <mergeCell ref="BC34:BL34"/>
    <mergeCell ref="B35:D35"/>
    <mergeCell ref="E35:Y35"/>
    <mergeCell ref="Z35:AC35"/>
    <mergeCell ref="AD35:AG35"/>
    <mergeCell ref="AH35:AL35"/>
    <mergeCell ref="AM35:AV35"/>
    <mergeCell ref="AX35:BB35"/>
    <mergeCell ref="BC35:BL35"/>
    <mergeCell ref="B36:D36"/>
    <mergeCell ref="E36:Y36"/>
    <mergeCell ref="Z36:AC36"/>
    <mergeCell ref="AD36:AG36"/>
    <mergeCell ref="AH36:AL36"/>
    <mergeCell ref="AM36:AV36"/>
    <mergeCell ref="AX36:BB36"/>
    <mergeCell ref="BC36:BL36"/>
    <mergeCell ref="B37:D37"/>
    <mergeCell ref="E37:Y37"/>
    <mergeCell ref="Z37:AC37"/>
    <mergeCell ref="AD37:AG37"/>
    <mergeCell ref="AH37:AL37"/>
    <mergeCell ref="AM37:AV37"/>
    <mergeCell ref="AX37:BB37"/>
    <mergeCell ref="BC37:BL37"/>
    <mergeCell ref="B38:D38"/>
    <mergeCell ref="E38:Y38"/>
    <mergeCell ref="Z38:AC38"/>
    <mergeCell ref="AD38:AG38"/>
    <mergeCell ref="AH38:AL38"/>
    <mergeCell ref="AM38:AV38"/>
    <mergeCell ref="AX38:BB38"/>
    <mergeCell ref="BC38:BL38"/>
    <mergeCell ref="B39:D39"/>
    <mergeCell ref="E39:Y39"/>
    <mergeCell ref="Z39:AC39"/>
    <mergeCell ref="AD39:AG39"/>
    <mergeCell ref="AH39:AL39"/>
    <mergeCell ref="AM39:AV39"/>
    <mergeCell ref="AX39:BB39"/>
    <mergeCell ref="BC39:BL39"/>
    <mergeCell ref="B40:D40"/>
    <mergeCell ref="E40:Y40"/>
    <mergeCell ref="Z40:AC40"/>
    <mergeCell ref="AD40:AG40"/>
    <mergeCell ref="AH40:AL40"/>
    <mergeCell ref="AM40:AV40"/>
    <mergeCell ref="AX40:BB40"/>
    <mergeCell ref="BC40:BL40"/>
    <mergeCell ref="B41:D41"/>
    <mergeCell ref="E41:Y41"/>
    <mergeCell ref="Z41:AC41"/>
    <mergeCell ref="AD41:AG41"/>
    <mergeCell ref="AH41:AL41"/>
    <mergeCell ref="AM41:AV41"/>
    <mergeCell ref="AX41:BB41"/>
    <mergeCell ref="BC41:BL41"/>
    <mergeCell ref="B42:D42"/>
    <mergeCell ref="E42:Y42"/>
    <mergeCell ref="Z42:AC42"/>
    <mergeCell ref="AD42:AG42"/>
    <mergeCell ref="AH42:AL42"/>
    <mergeCell ref="AM42:AV42"/>
    <mergeCell ref="AX42:BB42"/>
    <mergeCell ref="BC42:BL42"/>
    <mergeCell ref="B43:D43"/>
    <mergeCell ref="E43:Y43"/>
    <mergeCell ref="Z43:AC43"/>
    <mergeCell ref="AD43:AG43"/>
    <mergeCell ref="AH43:AL43"/>
    <mergeCell ref="AM43:AV43"/>
    <mergeCell ref="AX43:BB43"/>
    <mergeCell ref="BC43:BL43"/>
    <mergeCell ref="B44:D44"/>
    <mergeCell ref="E44:Y44"/>
    <mergeCell ref="Z44:AC44"/>
    <mergeCell ref="AD44:AG44"/>
    <mergeCell ref="AH44:AL44"/>
    <mergeCell ref="AM44:AV44"/>
    <mergeCell ref="AX44:BB44"/>
    <mergeCell ref="BC44:BL44"/>
    <mergeCell ref="B45:D45"/>
    <mergeCell ref="E45:Y45"/>
    <mergeCell ref="Z45:AC45"/>
    <mergeCell ref="AD45:AG45"/>
    <mergeCell ref="AH45:AL45"/>
    <mergeCell ref="AM45:AV45"/>
    <mergeCell ref="AX45:BB45"/>
    <mergeCell ref="BC45:BL45"/>
    <mergeCell ref="B46:D46"/>
    <mergeCell ref="E46:Y46"/>
    <mergeCell ref="Z46:AC46"/>
    <mergeCell ref="AD46:AG46"/>
    <mergeCell ref="AH46:AL46"/>
    <mergeCell ref="AM46:AV46"/>
    <mergeCell ref="AX46:BB46"/>
    <mergeCell ref="BC46:BL46"/>
    <mergeCell ref="B47:D47"/>
    <mergeCell ref="E47:Y47"/>
    <mergeCell ref="Z47:AC47"/>
    <mergeCell ref="AD47:AG47"/>
    <mergeCell ref="AH47:AL47"/>
    <mergeCell ref="AM47:AV47"/>
    <mergeCell ref="AX47:BB47"/>
    <mergeCell ref="BC47:BL47"/>
    <mergeCell ref="B48:D48"/>
    <mergeCell ref="E48:Y48"/>
    <mergeCell ref="Z48:AC48"/>
    <mergeCell ref="AD48:AG48"/>
    <mergeCell ref="AH48:AL48"/>
    <mergeCell ref="AM48:AV48"/>
    <mergeCell ref="AX48:BB48"/>
    <mergeCell ref="BC48:BL48"/>
    <mergeCell ref="B49:D49"/>
    <mergeCell ref="E49:Y49"/>
    <mergeCell ref="Z49:AC49"/>
    <mergeCell ref="AD49:AG49"/>
    <mergeCell ref="AH49:AL49"/>
    <mergeCell ref="AM49:AV49"/>
    <mergeCell ref="AX49:BB49"/>
    <mergeCell ref="BC49:BL49"/>
    <mergeCell ref="B50:D50"/>
    <mergeCell ref="E50:Y50"/>
    <mergeCell ref="Z50:AC50"/>
    <mergeCell ref="AD50:AG50"/>
    <mergeCell ref="AH50:AL50"/>
    <mergeCell ref="AM50:AV50"/>
    <mergeCell ref="AX50:BB50"/>
    <mergeCell ref="BC50:BL50"/>
    <mergeCell ref="B51:D51"/>
    <mergeCell ref="E51:Y51"/>
    <mergeCell ref="Z51:AC51"/>
    <mergeCell ref="AD51:AG51"/>
    <mergeCell ref="AH51:AL51"/>
    <mergeCell ref="AM51:AV51"/>
    <mergeCell ref="AX51:BB51"/>
    <mergeCell ref="BC51:BL51"/>
    <mergeCell ref="B52:D52"/>
    <mergeCell ref="E52:Y52"/>
    <mergeCell ref="Z52:AC52"/>
    <mergeCell ref="AD52:AG52"/>
    <mergeCell ref="AH52:AL52"/>
    <mergeCell ref="AM52:AV52"/>
    <mergeCell ref="AX52:BB52"/>
    <mergeCell ref="BC52:BL52"/>
    <mergeCell ref="B53:D53"/>
    <mergeCell ref="E53:Y53"/>
    <mergeCell ref="Z53:AC53"/>
    <mergeCell ref="AD53:AG53"/>
    <mergeCell ref="AH53:AL53"/>
    <mergeCell ref="AM53:AV53"/>
    <mergeCell ref="AX53:BB53"/>
    <mergeCell ref="BC53:BL53"/>
    <mergeCell ref="B54:D54"/>
    <mergeCell ref="E54:Y54"/>
    <mergeCell ref="Z54:AC54"/>
    <mergeCell ref="AD54:AG54"/>
    <mergeCell ref="AH54:AL54"/>
    <mergeCell ref="AM54:AV54"/>
    <mergeCell ref="AX54:BB54"/>
    <mergeCell ref="BC54:BL54"/>
    <mergeCell ref="B55:D55"/>
    <mergeCell ref="E55:Y55"/>
    <mergeCell ref="Z55:AC55"/>
    <mergeCell ref="AD55:AG55"/>
    <mergeCell ref="AH55:AL55"/>
    <mergeCell ref="AM55:AV55"/>
    <mergeCell ref="AX55:BB55"/>
    <mergeCell ref="BC55:BL55"/>
    <mergeCell ref="B56:D56"/>
    <mergeCell ref="E56:Y56"/>
    <mergeCell ref="Z56:AC56"/>
    <mergeCell ref="AD56:AG56"/>
    <mergeCell ref="AH56:AL56"/>
    <mergeCell ref="AM56:AV56"/>
    <mergeCell ref="AX56:BB56"/>
    <mergeCell ref="BC56:BL56"/>
    <mergeCell ref="B57:D57"/>
    <mergeCell ref="E57:Y57"/>
    <mergeCell ref="Z57:AC57"/>
    <mergeCell ref="AD57:AG57"/>
    <mergeCell ref="AH57:AL57"/>
    <mergeCell ref="AM57:AV57"/>
    <mergeCell ref="AX57:BB57"/>
    <mergeCell ref="BC57:BL57"/>
    <mergeCell ref="B58:D58"/>
    <mergeCell ref="E58:Y58"/>
    <mergeCell ref="Z58:AC58"/>
    <mergeCell ref="AD58:AG58"/>
    <mergeCell ref="AH58:AL58"/>
    <mergeCell ref="AM58:AV58"/>
    <mergeCell ref="AX58:BB58"/>
    <mergeCell ref="BC58:BL58"/>
    <mergeCell ref="B59:D59"/>
    <mergeCell ref="E59:Y59"/>
    <mergeCell ref="Z59:AC59"/>
    <mergeCell ref="AD59:AG59"/>
    <mergeCell ref="AH59:AL59"/>
    <mergeCell ref="AM59:AV59"/>
    <mergeCell ref="AX59:BB59"/>
    <mergeCell ref="BC59:BL59"/>
    <mergeCell ref="B60:D60"/>
    <mergeCell ref="E60:Y60"/>
    <mergeCell ref="Z60:AC60"/>
    <mergeCell ref="AD60:AG60"/>
    <mergeCell ref="AH60:AL60"/>
    <mergeCell ref="AM60:AV60"/>
    <mergeCell ref="AX60:BB60"/>
    <mergeCell ref="BC60:BL60"/>
    <mergeCell ref="B61:D61"/>
    <mergeCell ref="E61:Y61"/>
    <mergeCell ref="Z61:AC61"/>
    <mergeCell ref="AD61:AG61"/>
    <mergeCell ref="AH61:AL61"/>
    <mergeCell ref="AM61:AV61"/>
    <mergeCell ref="AX61:BB61"/>
    <mergeCell ref="BC61:BL61"/>
    <mergeCell ref="B62:D62"/>
    <mergeCell ref="E62:Y62"/>
    <mergeCell ref="Z62:AC62"/>
    <mergeCell ref="AD62:AG62"/>
    <mergeCell ref="AH62:AL62"/>
    <mergeCell ref="AM62:AV62"/>
    <mergeCell ref="AX62:BB62"/>
    <mergeCell ref="BC62:BL62"/>
    <mergeCell ref="B63:D63"/>
    <mergeCell ref="E63:Y63"/>
    <mergeCell ref="Z63:AC63"/>
    <mergeCell ref="AD63:AG63"/>
    <mergeCell ref="AH63:AL63"/>
    <mergeCell ref="AM63:AV63"/>
    <mergeCell ref="AX63:BB63"/>
    <mergeCell ref="BC63:BL63"/>
    <mergeCell ref="B64:D64"/>
    <mergeCell ref="E64:Y64"/>
    <mergeCell ref="Z64:AC64"/>
    <mergeCell ref="AD64:AG64"/>
    <mergeCell ref="AH64:AL64"/>
    <mergeCell ref="AM64:AV64"/>
    <mergeCell ref="AX64:BB64"/>
    <mergeCell ref="BC64:BL64"/>
    <mergeCell ref="B65:D65"/>
    <mergeCell ref="E65:Y65"/>
    <mergeCell ref="Z65:AC65"/>
    <mergeCell ref="AD65:AG65"/>
    <mergeCell ref="AH65:AL65"/>
    <mergeCell ref="AM65:AV65"/>
    <mergeCell ref="AX65:BB65"/>
    <mergeCell ref="BC65:BL65"/>
    <mergeCell ref="B66:D66"/>
    <mergeCell ref="E66:Y66"/>
    <mergeCell ref="Z66:AC66"/>
    <mergeCell ref="AD66:AG66"/>
    <mergeCell ref="AH66:AL66"/>
    <mergeCell ref="AM66:AV66"/>
    <mergeCell ref="AX66:BB66"/>
    <mergeCell ref="BC66:BL66"/>
    <mergeCell ref="B67:D67"/>
    <mergeCell ref="E67:Y67"/>
    <mergeCell ref="Z67:AC67"/>
    <mergeCell ref="AD67:AG67"/>
    <mergeCell ref="AH67:AL67"/>
    <mergeCell ref="AM67:AV67"/>
    <mergeCell ref="AX67:BB67"/>
    <mergeCell ref="BC67:BL67"/>
    <mergeCell ref="B68:D68"/>
    <mergeCell ref="E68:Y68"/>
    <mergeCell ref="Z68:AC68"/>
    <mergeCell ref="AD68:AG68"/>
    <mergeCell ref="AH68:AL68"/>
    <mergeCell ref="AM68:AV68"/>
    <mergeCell ref="AX68:BB68"/>
    <mergeCell ref="BC68:BL68"/>
    <mergeCell ref="B69:D69"/>
    <mergeCell ref="E69:Y69"/>
    <mergeCell ref="Z69:AC69"/>
    <mergeCell ref="AD69:AG69"/>
    <mergeCell ref="AH69:AL69"/>
    <mergeCell ref="AM69:AV69"/>
    <mergeCell ref="AX69:BB69"/>
    <mergeCell ref="BC69:BL69"/>
    <mergeCell ref="B70:D70"/>
    <mergeCell ref="E70:Y70"/>
    <mergeCell ref="Z70:AC70"/>
    <mergeCell ref="AD70:AG70"/>
    <mergeCell ref="AH70:AL70"/>
    <mergeCell ref="AM70:AV70"/>
    <mergeCell ref="AX70:BB70"/>
    <mergeCell ref="BC70:BL70"/>
    <mergeCell ref="B71:D71"/>
    <mergeCell ref="E71:Y71"/>
    <mergeCell ref="Z71:AC71"/>
    <mergeCell ref="AD71:AG71"/>
    <mergeCell ref="AH71:AL71"/>
    <mergeCell ref="AM71:AV71"/>
    <mergeCell ref="AX71:BB71"/>
    <mergeCell ref="BC71:BL71"/>
    <mergeCell ref="B72:D72"/>
    <mergeCell ref="E72:Y72"/>
    <mergeCell ref="Z72:AC72"/>
    <mergeCell ref="AD72:AG72"/>
    <mergeCell ref="AH72:AL72"/>
    <mergeCell ref="AM72:AV72"/>
    <mergeCell ref="AX72:BB72"/>
    <mergeCell ref="BC72:BL72"/>
    <mergeCell ref="B73:D73"/>
    <mergeCell ref="E73:Y73"/>
    <mergeCell ref="Z73:AC73"/>
    <mergeCell ref="AD73:AG73"/>
    <mergeCell ref="AH73:AL73"/>
    <mergeCell ref="AM73:AV73"/>
    <mergeCell ref="AX73:BB73"/>
    <mergeCell ref="BC73:BL73"/>
    <mergeCell ref="B74:D74"/>
    <mergeCell ref="E74:Y74"/>
    <mergeCell ref="Z74:AC74"/>
    <mergeCell ref="AD74:AG74"/>
    <mergeCell ref="AH74:AL74"/>
    <mergeCell ref="AM74:AV74"/>
    <mergeCell ref="AX74:BB74"/>
    <mergeCell ref="BC74:BL74"/>
    <mergeCell ref="B75:D75"/>
    <mergeCell ref="E75:Y75"/>
    <mergeCell ref="Z75:AC75"/>
    <mergeCell ref="AD75:AG75"/>
    <mergeCell ref="AH75:AL75"/>
    <mergeCell ref="AM75:AV75"/>
    <mergeCell ref="AX75:BB75"/>
    <mergeCell ref="BC75:BL75"/>
    <mergeCell ref="B76:D76"/>
    <mergeCell ref="E76:Y76"/>
    <mergeCell ref="Z76:AC76"/>
    <mergeCell ref="AD76:AG76"/>
    <mergeCell ref="AH76:AL76"/>
    <mergeCell ref="AM76:AV76"/>
    <mergeCell ref="AX76:BB76"/>
    <mergeCell ref="BC76:BL76"/>
    <mergeCell ref="B77:D77"/>
    <mergeCell ref="E77:Y77"/>
    <mergeCell ref="Z77:AC77"/>
    <mergeCell ref="AD77:AG77"/>
    <mergeCell ref="AH77:AL77"/>
    <mergeCell ref="AM77:AV77"/>
    <mergeCell ref="AX77:BB77"/>
    <mergeCell ref="BC77:BL77"/>
    <mergeCell ref="B78:D78"/>
    <mergeCell ref="E78:Y78"/>
    <mergeCell ref="Z78:AC78"/>
    <mergeCell ref="AD78:AG78"/>
    <mergeCell ref="AH78:AL78"/>
    <mergeCell ref="AM78:AV78"/>
    <mergeCell ref="AX78:BB78"/>
    <mergeCell ref="BC78:BL78"/>
    <mergeCell ref="B79:D79"/>
    <mergeCell ref="E79:Y79"/>
    <mergeCell ref="Z79:AC79"/>
    <mergeCell ref="AD79:AG79"/>
    <mergeCell ref="AH79:AL79"/>
    <mergeCell ref="AM79:AV79"/>
    <mergeCell ref="AX79:BB79"/>
    <mergeCell ref="BC79:BL79"/>
    <mergeCell ref="B80:D80"/>
    <mergeCell ref="E80:Y80"/>
    <mergeCell ref="Z80:AC80"/>
    <mergeCell ref="AD80:AG80"/>
    <mergeCell ref="AH80:AL80"/>
    <mergeCell ref="AM80:AV80"/>
    <mergeCell ref="AX80:BB80"/>
    <mergeCell ref="BC80:BL80"/>
    <mergeCell ref="B81:D81"/>
    <mergeCell ref="E81:Y81"/>
    <mergeCell ref="Z81:AC81"/>
    <mergeCell ref="AD81:AG81"/>
    <mergeCell ref="AH81:AL81"/>
    <mergeCell ref="AM81:AV81"/>
    <mergeCell ref="AX81:BB81"/>
    <mergeCell ref="BC81:BL81"/>
    <mergeCell ref="B82:D82"/>
    <mergeCell ref="E82:Y82"/>
    <mergeCell ref="Z82:AC82"/>
    <mergeCell ref="AD82:AG82"/>
    <mergeCell ref="AH82:AL82"/>
    <mergeCell ref="AM82:AV82"/>
    <mergeCell ref="AX82:BB82"/>
    <mergeCell ref="BC82:BL82"/>
    <mergeCell ref="B83:D83"/>
    <mergeCell ref="E83:Y83"/>
    <mergeCell ref="Z83:AC83"/>
    <mergeCell ref="AD83:AG83"/>
    <mergeCell ref="AH83:AL83"/>
    <mergeCell ref="AM83:AV83"/>
    <mergeCell ref="AX83:BB83"/>
    <mergeCell ref="BC83:BL83"/>
    <mergeCell ref="B84:D84"/>
    <mergeCell ref="E84:Y84"/>
    <mergeCell ref="Z84:AC84"/>
    <mergeCell ref="AD84:AG84"/>
    <mergeCell ref="AH84:AL84"/>
    <mergeCell ref="AM84:AV84"/>
    <mergeCell ref="AX84:BB84"/>
    <mergeCell ref="BC84:BL84"/>
    <mergeCell ref="B85:D85"/>
    <mergeCell ref="E85:Y85"/>
    <mergeCell ref="Z85:AC85"/>
    <mergeCell ref="AD85:AG85"/>
    <mergeCell ref="AH85:AL85"/>
    <mergeCell ref="AM85:AV85"/>
    <mergeCell ref="AX85:BB85"/>
    <mergeCell ref="BC85:BL85"/>
    <mergeCell ref="B86:D86"/>
    <mergeCell ref="E86:Y86"/>
    <mergeCell ref="Z86:AC86"/>
    <mergeCell ref="AD86:AG86"/>
    <mergeCell ref="AH86:AL86"/>
    <mergeCell ref="AM86:AV86"/>
    <mergeCell ref="AX86:BB86"/>
    <mergeCell ref="BC86:BL86"/>
    <mergeCell ref="B87:D87"/>
    <mergeCell ref="E87:Y87"/>
    <mergeCell ref="Z87:AC87"/>
    <mergeCell ref="AD87:AG87"/>
    <mergeCell ref="AH87:AL87"/>
    <mergeCell ref="AM87:AV87"/>
    <mergeCell ref="AX87:BB87"/>
    <mergeCell ref="BC87:BL87"/>
    <mergeCell ref="B88:D88"/>
    <mergeCell ref="E88:Y88"/>
    <mergeCell ref="Z88:AC88"/>
    <mergeCell ref="AD88:AG88"/>
    <mergeCell ref="AH88:AL88"/>
    <mergeCell ref="AM88:AV88"/>
    <mergeCell ref="AX88:BB88"/>
    <mergeCell ref="BC88:BL88"/>
    <mergeCell ref="B89:D89"/>
    <mergeCell ref="E89:Y89"/>
    <mergeCell ref="Z89:AC89"/>
    <mergeCell ref="AD89:AG89"/>
    <mergeCell ref="AH89:AL89"/>
    <mergeCell ref="AM89:AV89"/>
    <mergeCell ref="AX89:BB89"/>
    <mergeCell ref="BC89:BL89"/>
    <mergeCell ref="B90:D90"/>
    <mergeCell ref="E90:Y90"/>
    <mergeCell ref="Z90:AC90"/>
    <mergeCell ref="AD90:AG90"/>
    <mergeCell ref="AH90:AL90"/>
    <mergeCell ref="AM90:AV90"/>
    <mergeCell ref="AX90:BB90"/>
    <mergeCell ref="BC90:BL90"/>
    <mergeCell ref="B91:D91"/>
    <mergeCell ref="E91:Y91"/>
    <mergeCell ref="Z91:AC91"/>
    <mergeCell ref="AD91:AG91"/>
    <mergeCell ref="AH91:AL91"/>
    <mergeCell ref="AM91:AV91"/>
    <mergeCell ref="AX91:BB91"/>
    <mergeCell ref="BC91:BL91"/>
    <mergeCell ref="B92:D92"/>
    <mergeCell ref="E92:Y92"/>
    <mergeCell ref="Z92:AC92"/>
    <mergeCell ref="AD92:AG92"/>
    <mergeCell ref="AH92:AL92"/>
    <mergeCell ref="AM92:AV92"/>
    <mergeCell ref="AX92:BB92"/>
    <mergeCell ref="BC92:BL92"/>
    <mergeCell ref="B93:D93"/>
    <mergeCell ref="E93:Y93"/>
    <mergeCell ref="Z93:AC93"/>
    <mergeCell ref="AD93:AG93"/>
    <mergeCell ref="AH93:AL93"/>
    <mergeCell ref="AM93:AV93"/>
    <mergeCell ref="AX93:BB93"/>
    <mergeCell ref="BC93:BL93"/>
    <mergeCell ref="B94:D94"/>
    <mergeCell ref="E94:Y94"/>
    <mergeCell ref="Z94:AC94"/>
    <mergeCell ref="AD94:AG94"/>
    <mergeCell ref="AH94:AL94"/>
    <mergeCell ref="AM94:AV94"/>
    <mergeCell ref="AX94:BB94"/>
    <mergeCell ref="BC94:BL94"/>
    <mergeCell ref="B95:D95"/>
    <mergeCell ref="E95:Y95"/>
    <mergeCell ref="Z95:AC95"/>
    <mergeCell ref="AD95:AG95"/>
    <mergeCell ref="AH95:AL95"/>
    <mergeCell ref="AM95:AV95"/>
    <mergeCell ref="AX95:BB95"/>
    <mergeCell ref="BC95:BL95"/>
    <mergeCell ref="B96:D96"/>
    <mergeCell ref="E96:Y96"/>
    <mergeCell ref="Z96:AC96"/>
    <mergeCell ref="AD96:AG96"/>
    <mergeCell ref="AH96:AL96"/>
    <mergeCell ref="AM96:AV96"/>
    <mergeCell ref="AX96:BB96"/>
    <mergeCell ref="BC96:BL96"/>
    <mergeCell ref="B97:D97"/>
    <mergeCell ref="E97:Y97"/>
    <mergeCell ref="Z97:AC97"/>
    <mergeCell ref="AD97:AG97"/>
    <mergeCell ref="AH97:AL97"/>
    <mergeCell ref="AM97:AV97"/>
    <mergeCell ref="AX97:BB97"/>
    <mergeCell ref="BC97:BL97"/>
    <mergeCell ref="B98:D98"/>
    <mergeCell ref="E98:Y98"/>
    <mergeCell ref="Z98:AC98"/>
    <mergeCell ref="AD98:AG98"/>
    <mergeCell ref="AH98:AL98"/>
    <mergeCell ref="AM98:AV98"/>
    <mergeCell ref="AX98:BB98"/>
    <mergeCell ref="BC98:BL98"/>
    <mergeCell ref="B99:D99"/>
    <mergeCell ref="E99:Y99"/>
    <mergeCell ref="Z99:AC99"/>
    <mergeCell ref="AD99:AG99"/>
    <mergeCell ref="AH99:AL99"/>
    <mergeCell ref="AM99:AV99"/>
    <mergeCell ref="AX99:BB99"/>
    <mergeCell ref="BC99:BL99"/>
    <mergeCell ref="B100:D100"/>
    <mergeCell ref="E100:Y100"/>
    <mergeCell ref="Z100:AG100"/>
    <mergeCell ref="AH100:AL100"/>
    <mergeCell ref="AM100:AV100"/>
    <mergeCell ref="AX100:BB100"/>
    <mergeCell ref="BC100:BL100"/>
    <mergeCell ref="B101:D101"/>
    <mergeCell ref="E101:Y101"/>
    <mergeCell ref="Z101:AC101"/>
    <mergeCell ref="AD101:AG101"/>
    <mergeCell ref="AH101:AL101"/>
    <mergeCell ref="AM101:AV101"/>
    <mergeCell ref="AX101:BB101"/>
    <mergeCell ref="BC101:BL101"/>
    <mergeCell ref="B102:AL103"/>
    <mergeCell ref="AM102:AV103"/>
    <mergeCell ref="AX102:BB103"/>
    <mergeCell ref="BC102:BL103"/>
    <mergeCell ref="B104:D104"/>
    <mergeCell ref="E104:Y104"/>
    <mergeCell ref="Z104:AC104"/>
    <mergeCell ref="AD104:AG104"/>
    <mergeCell ref="AH104:AL104"/>
    <mergeCell ref="AM104:AV104"/>
    <mergeCell ref="AX104:BB104"/>
    <mergeCell ref="BC104:BL104"/>
    <mergeCell ref="B105:D105"/>
    <mergeCell ref="E105:Y105"/>
    <mergeCell ref="Z105:AC105"/>
    <mergeCell ref="AD105:AG105"/>
    <mergeCell ref="AH105:AL105"/>
    <mergeCell ref="AM105:AV105"/>
    <mergeCell ref="AX105:BB105"/>
    <mergeCell ref="BC105:BL106"/>
    <mergeCell ref="B106:D106"/>
    <mergeCell ref="E106:Y106"/>
    <mergeCell ref="Z106:AC106"/>
    <mergeCell ref="AD106:AG106"/>
    <mergeCell ref="AH106:AL106"/>
    <mergeCell ref="AM106:AV106"/>
    <mergeCell ref="AX106:BB106"/>
    <mergeCell ref="B107:D107"/>
    <mergeCell ref="E107:Y107"/>
    <mergeCell ref="Z107:AG107"/>
    <mergeCell ref="AH107:AL107"/>
    <mergeCell ref="AM107:AV107"/>
    <mergeCell ref="AX107:BB107"/>
    <mergeCell ref="BC107:BL107"/>
    <mergeCell ref="B108:BL109"/>
    <mergeCell ref="B114:D115"/>
    <mergeCell ref="E114:U115"/>
    <mergeCell ref="V114:Y115"/>
    <mergeCell ref="Z114:AG115"/>
    <mergeCell ref="AH114:AV115"/>
    <mergeCell ref="AX114:BL115"/>
    <mergeCell ref="B116:D116"/>
    <mergeCell ref="E116:U116"/>
    <mergeCell ref="V116:Y116"/>
    <mergeCell ref="Z116:AG116"/>
    <mergeCell ref="AH116:AV116"/>
    <mergeCell ref="AX116:BB116"/>
    <mergeCell ref="BC116:BL116"/>
    <mergeCell ref="B117:D117"/>
    <mergeCell ref="E117:U117"/>
    <mergeCell ref="V117:Y117"/>
    <mergeCell ref="Z117:AG117"/>
    <mergeCell ref="AH117:AV117"/>
    <mergeCell ref="AX117:BB117"/>
    <mergeCell ref="BC117:BL117"/>
    <mergeCell ref="B149:D149"/>
    <mergeCell ref="E149:Y149"/>
    <mergeCell ref="Z149:AC149"/>
    <mergeCell ref="AD149:AG149"/>
    <mergeCell ref="AH149:AL149"/>
    <mergeCell ref="AM149:AV149"/>
    <mergeCell ref="AX149:BB149"/>
    <mergeCell ref="BC149:BL149"/>
    <mergeCell ref="B150:D150"/>
    <mergeCell ref="E150:Y150"/>
    <mergeCell ref="Z150:AC150"/>
    <mergeCell ref="AD150:AG150"/>
    <mergeCell ref="AH150:AL150"/>
    <mergeCell ref="AM150:AV150"/>
    <mergeCell ref="AX150:BB150"/>
    <mergeCell ref="BC150:BL150"/>
    <mergeCell ref="B151:D151"/>
    <mergeCell ref="E151:Y151"/>
    <mergeCell ref="Z151:AC151"/>
    <mergeCell ref="AD151:AG151"/>
    <mergeCell ref="AH151:AL151"/>
    <mergeCell ref="AM151:AV151"/>
    <mergeCell ref="AX151:BB151"/>
    <mergeCell ref="BC151:BL151"/>
  </mergeCells>
  <conditionalFormatting sqref="AH116:AV117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OK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7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U13" activeCellId="0" sqref="U13:AB13"/>
    </sheetView>
  </sheetViews>
  <sheetFormatPr defaultColWidth="3.84765625" defaultRowHeight="20.25" zeroHeight="false" outlineLevelRow="0" outlineLevelCol="0"/>
  <cols>
    <col collapsed="false" customWidth="true" hidden="false" outlineLevel="0" max="1" min="1" style="75" width="4.56"/>
    <col collapsed="false" customWidth="false" hidden="false" outlineLevel="0" max="257" min="2" style="75" width="3.85"/>
  </cols>
  <sheetData>
    <row r="1" s="82" customFormat="true" ht="30" hidden="false" customHeight="true" outlineLevel="0" collapsed="false">
      <c r="A1" s="77" t="s">
        <v>29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8"/>
      <c r="AL1" s="79" t="s">
        <v>66</v>
      </c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8"/>
      <c r="BI1" s="78"/>
      <c r="BJ1" s="78"/>
      <c r="BK1" s="78"/>
      <c r="BL1" s="78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164"/>
      <c r="CB1" s="164"/>
      <c r="CC1" s="164"/>
      <c r="CD1" s="164"/>
      <c r="CJ1" s="165" t="s">
        <v>293</v>
      </c>
      <c r="CK1" s="165"/>
      <c r="CL1" s="165"/>
      <c r="CM1" s="165"/>
      <c r="CN1" s="165"/>
      <c r="CO1" s="165"/>
      <c r="CP1" s="165"/>
      <c r="CQ1" s="165"/>
      <c r="CR1" s="165"/>
      <c r="CS1" s="165"/>
    </row>
    <row r="2" s="82" customFormat="true" ht="30" hidden="false" customHeight="true" outlineLevel="0" collapsed="false">
      <c r="A2" s="77" t="s">
        <v>2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8"/>
      <c r="AL2" s="79" t="s">
        <v>69</v>
      </c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166"/>
      <c r="BI2" s="166"/>
      <c r="BJ2" s="166"/>
      <c r="BK2" s="166"/>
      <c r="BL2" s="166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164"/>
      <c r="CB2" s="164"/>
      <c r="CC2" s="164"/>
      <c r="CD2" s="164"/>
    </row>
    <row r="3" s="83" customFormat="true" ht="20.2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BL3" s="84"/>
    </row>
    <row r="4" s="169" customFormat="true" ht="20.25" hidden="false" customHeight="true" outlineLevel="0" collapsed="false">
      <c r="A4" s="87" t="s">
        <v>295</v>
      </c>
      <c r="B4" s="88" t="s">
        <v>296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167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168"/>
      <c r="BI4" s="168"/>
      <c r="BJ4" s="168"/>
      <c r="BK4" s="168"/>
      <c r="BL4" s="168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</row>
    <row r="5" s="143" customFormat="true" ht="20.25" hidden="false" customHeight="true" outlineLevel="0" collapsed="false">
      <c r="B5" s="86"/>
      <c r="C5" s="86"/>
      <c r="D5" s="86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6"/>
      <c r="AA5" s="146"/>
      <c r="AB5" s="146"/>
      <c r="AC5" s="146"/>
      <c r="AD5" s="147"/>
      <c r="AE5" s="147"/>
      <c r="AF5" s="147"/>
      <c r="AG5" s="147"/>
      <c r="AH5" s="148"/>
      <c r="AI5" s="148"/>
      <c r="AJ5" s="148"/>
      <c r="AK5" s="148"/>
      <c r="AL5" s="148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X5" s="146"/>
      <c r="AY5" s="146"/>
      <c r="AZ5" s="146"/>
      <c r="BA5" s="146"/>
      <c r="BB5" s="146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</row>
    <row r="6" s="169" customFormat="true" ht="20.25" hidden="false" customHeight="true" outlineLevel="0" collapsed="false">
      <c r="A6" s="170" t="s">
        <v>276</v>
      </c>
      <c r="B6" s="171" t="s">
        <v>297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95"/>
      <c r="BH6" s="95"/>
      <c r="BI6" s="95"/>
      <c r="BJ6" s="95"/>
      <c r="BK6" s="95"/>
      <c r="BL6" s="95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</row>
    <row r="7" s="143" customFormat="true" ht="24" hidden="false" customHeight="true" outlineLevel="0" collapsed="false"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49"/>
      <c r="BH7" s="149"/>
      <c r="BI7" s="149"/>
      <c r="BJ7" s="149"/>
      <c r="BK7" s="149"/>
      <c r="BL7" s="149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</row>
    <row r="8" s="143" customFormat="true" ht="24" hidden="false" customHeight="true" outlineLevel="0" collapsed="false"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49"/>
      <c r="BH8" s="149"/>
      <c r="BI8" s="149"/>
      <c r="BJ8" s="149"/>
      <c r="BK8" s="149"/>
      <c r="BL8" s="149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</row>
    <row r="9" s="36" customFormat="true" ht="20.25" hidden="false" customHeight="true" outlineLevel="0" collapsed="false">
      <c r="A9" s="33"/>
      <c r="B9" s="172" t="s">
        <v>72</v>
      </c>
      <c r="C9" s="172"/>
      <c r="D9" s="172"/>
      <c r="E9" s="172" t="s">
        <v>298</v>
      </c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 t="s">
        <v>299</v>
      </c>
      <c r="V9" s="172"/>
      <c r="W9" s="172"/>
      <c r="X9" s="172"/>
      <c r="Y9" s="172"/>
      <c r="Z9" s="172"/>
      <c r="AA9" s="172"/>
      <c r="AB9" s="172"/>
      <c r="AC9" s="173" t="s">
        <v>300</v>
      </c>
      <c r="AD9" s="173"/>
      <c r="AE9" s="173"/>
      <c r="AF9" s="173"/>
      <c r="AG9" s="174" t="s">
        <v>301</v>
      </c>
      <c r="AH9" s="174"/>
      <c r="AI9" s="174"/>
      <c r="AJ9" s="174"/>
      <c r="AK9" s="175"/>
      <c r="AL9" s="172" t="s">
        <v>299</v>
      </c>
      <c r="AM9" s="172"/>
      <c r="AN9" s="172"/>
      <c r="AO9" s="172"/>
      <c r="AP9" s="172"/>
      <c r="AQ9" s="172"/>
      <c r="AR9" s="172"/>
      <c r="AS9" s="172"/>
      <c r="AT9" s="173" t="s">
        <v>300</v>
      </c>
      <c r="AU9" s="173"/>
      <c r="AV9" s="173"/>
      <c r="AW9" s="173"/>
      <c r="AX9" s="174" t="s">
        <v>301</v>
      </c>
      <c r="AY9" s="174"/>
      <c r="AZ9" s="174"/>
      <c r="BA9" s="174"/>
      <c r="BB9" s="174" t="s">
        <v>302</v>
      </c>
      <c r="BC9" s="174"/>
      <c r="BD9" s="174"/>
      <c r="BE9" s="174"/>
      <c r="BF9" s="174"/>
      <c r="BG9" s="117"/>
      <c r="BH9" s="117"/>
      <c r="BI9" s="117"/>
      <c r="BJ9" s="117"/>
      <c r="BK9" s="117"/>
      <c r="BL9" s="117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</row>
    <row r="10" s="36" customFormat="true" ht="20.25" hidden="false" customHeight="true" outlineLevel="0" collapsed="false">
      <c r="A10" s="33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3"/>
      <c r="AD10" s="173"/>
      <c r="AE10" s="173"/>
      <c r="AF10" s="173"/>
      <c r="AG10" s="174"/>
      <c r="AH10" s="174"/>
      <c r="AI10" s="174"/>
      <c r="AJ10" s="174"/>
      <c r="AK10" s="175"/>
      <c r="AL10" s="172"/>
      <c r="AM10" s="172"/>
      <c r="AN10" s="172"/>
      <c r="AO10" s="172"/>
      <c r="AP10" s="172"/>
      <c r="AQ10" s="172"/>
      <c r="AR10" s="172"/>
      <c r="AS10" s="172"/>
      <c r="AT10" s="173"/>
      <c r="AU10" s="173"/>
      <c r="AV10" s="173"/>
      <c r="AW10" s="173"/>
      <c r="AX10" s="174"/>
      <c r="AY10" s="174"/>
      <c r="AZ10" s="174"/>
      <c r="BA10" s="174"/>
      <c r="BB10" s="174"/>
      <c r="BC10" s="174"/>
      <c r="BD10" s="174"/>
      <c r="BE10" s="174"/>
      <c r="BF10" s="174"/>
      <c r="BG10" s="117"/>
      <c r="BH10" s="117"/>
      <c r="BI10" s="117"/>
      <c r="BJ10" s="117"/>
      <c r="BK10" s="117"/>
      <c r="BL10" s="117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</row>
    <row r="11" s="94" customFormat="true" ht="20.25" hidden="false" customHeight="true" outlineLevel="0" collapsed="false"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3"/>
      <c r="AD11" s="173"/>
      <c r="AE11" s="173"/>
      <c r="AF11" s="173"/>
      <c r="AG11" s="174"/>
      <c r="AH11" s="174"/>
      <c r="AI11" s="174"/>
      <c r="AJ11" s="174"/>
      <c r="AK11" s="175"/>
      <c r="AL11" s="172"/>
      <c r="AM11" s="172"/>
      <c r="AN11" s="172"/>
      <c r="AO11" s="172"/>
      <c r="AP11" s="172"/>
      <c r="AQ11" s="172"/>
      <c r="AR11" s="172"/>
      <c r="AS11" s="172"/>
      <c r="AT11" s="173"/>
      <c r="AU11" s="173"/>
      <c r="AV11" s="173"/>
      <c r="AW11" s="173"/>
      <c r="AX11" s="174"/>
      <c r="AY11" s="174"/>
      <c r="AZ11" s="174"/>
      <c r="BA11" s="174"/>
      <c r="BB11" s="174"/>
      <c r="BC11" s="174"/>
      <c r="BD11" s="174"/>
      <c r="BE11" s="174"/>
      <c r="BF11" s="174"/>
      <c r="BG11" s="117"/>
      <c r="BH11" s="117"/>
      <c r="BI11" s="117"/>
      <c r="BJ11" s="117"/>
      <c r="BK11" s="117"/>
      <c r="BL11" s="117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</row>
    <row r="12" s="94" customFormat="true" ht="20.25" hidden="false" customHeight="true" outlineLevel="0" collapsed="false"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3"/>
      <c r="AD12" s="173"/>
      <c r="AE12" s="173"/>
      <c r="AF12" s="173"/>
      <c r="AG12" s="174"/>
      <c r="AH12" s="174"/>
      <c r="AI12" s="174"/>
      <c r="AJ12" s="174"/>
      <c r="AK12" s="175"/>
      <c r="AL12" s="172"/>
      <c r="AM12" s="172"/>
      <c r="AN12" s="172"/>
      <c r="AO12" s="172"/>
      <c r="AP12" s="172"/>
      <c r="AQ12" s="172"/>
      <c r="AR12" s="172"/>
      <c r="AS12" s="172"/>
      <c r="AT12" s="173"/>
      <c r="AU12" s="173"/>
      <c r="AV12" s="173"/>
      <c r="AW12" s="173"/>
      <c r="AX12" s="174"/>
      <c r="AY12" s="174"/>
      <c r="AZ12" s="174"/>
      <c r="BA12" s="174"/>
      <c r="BB12" s="174"/>
      <c r="BC12" s="174"/>
      <c r="BD12" s="174"/>
      <c r="BE12" s="174"/>
      <c r="BF12" s="174"/>
      <c r="BG12" s="117"/>
      <c r="BH12" s="117"/>
      <c r="BI12" s="117"/>
      <c r="BJ12" s="117"/>
      <c r="BK12" s="117"/>
      <c r="BL12" s="117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</row>
    <row r="13" customFormat="false" ht="20.25" hidden="false" customHeight="true" outlineLevel="0" collapsed="false">
      <c r="B13" s="125" t="s">
        <v>303</v>
      </c>
      <c r="C13" s="125"/>
      <c r="D13" s="125"/>
      <c r="E13" s="124" t="s">
        <v>304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76" t="s">
        <v>305</v>
      </c>
      <c r="V13" s="176"/>
      <c r="W13" s="176"/>
      <c r="X13" s="176"/>
      <c r="Y13" s="176"/>
      <c r="Z13" s="176"/>
      <c r="AA13" s="176"/>
      <c r="AB13" s="176"/>
      <c r="AC13" s="177"/>
      <c r="AD13" s="177"/>
      <c r="AE13" s="177"/>
      <c r="AF13" s="177"/>
      <c r="AG13" s="177"/>
      <c r="AH13" s="177"/>
      <c r="AI13" s="177"/>
      <c r="AJ13" s="177"/>
      <c r="AK13" s="178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9" t="s">
        <v>306</v>
      </c>
      <c r="BC13" s="179"/>
      <c r="BD13" s="179"/>
      <c r="BE13" s="179"/>
      <c r="BF13" s="179"/>
      <c r="BG13" s="180"/>
      <c r="BH13" s="180"/>
      <c r="BI13" s="180"/>
      <c r="BJ13" s="180"/>
      <c r="BK13" s="180"/>
      <c r="BL13" s="180"/>
      <c r="CD13" s="76"/>
      <c r="CE13" s="76"/>
      <c r="CF13" s="76"/>
      <c r="CG13" s="76"/>
      <c r="CH13" s="76"/>
      <c r="CI13" s="76"/>
      <c r="CJ13" s="181" t="n">
        <f aca="false">AG13*COUNTA(AG13)</f>
        <v>0</v>
      </c>
      <c r="CK13" s="181"/>
      <c r="CL13" s="181"/>
      <c r="CM13" s="181"/>
      <c r="CN13" s="76"/>
      <c r="CP13" s="181" t="n">
        <f aca="false">AX13*COUNTA(AX13)</f>
        <v>0</v>
      </c>
      <c r="CQ13" s="181"/>
      <c r="CR13" s="181"/>
      <c r="CS13" s="181"/>
    </row>
    <row r="14" customFormat="false" ht="20.25" hidden="false" customHeight="true" outlineLevel="0" collapsed="false">
      <c r="B14" s="125" t="s">
        <v>307</v>
      </c>
      <c r="C14" s="125"/>
      <c r="D14" s="125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76"/>
      <c r="V14" s="176"/>
      <c r="W14" s="176"/>
      <c r="X14" s="176"/>
      <c r="Y14" s="176"/>
      <c r="Z14" s="176"/>
      <c r="AA14" s="176"/>
      <c r="AB14" s="176"/>
      <c r="AC14" s="177"/>
      <c r="AD14" s="177"/>
      <c r="AE14" s="177"/>
      <c r="AF14" s="177"/>
      <c r="AG14" s="177"/>
      <c r="AH14" s="177"/>
      <c r="AI14" s="177"/>
      <c r="AJ14" s="177"/>
      <c r="AK14" s="178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9"/>
      <c r="BC14" s="179"/>
      <c r="BD14" s="179"/>
      <c r="BE14" s="179"/>
      <c r="BF14" s="179"/>
      <c r="BG14" s="180"/>
      <c r="BH14" s="180"/>
      <c r="BI14" s="180"/>
      <c r="BJ14" s="180"/>
      <c r="BK14" s="180"/>
      <c r="BL14" s="180"/>
      <c r="CD14" s="76"/>
      <c r="CE14" s="76"/>
      <c r="CF14" s="76"/>
      <c r="CG14" s="76"/>
      <c r="CH14" s="76"/>
      <c r="CI14" s="76"/>
      <c r="CJ14" s="181" t="n">
        <f aca="false">AG14*COUNTA(AG14)</f>
        <v>0</v>
      </c>
      <c r="CK14" s="181"/>
      <c r="CL14" s="181"/>
      <c r="CM14" s="181"/>
      <c r="CN14" s="76"/>
      <c r="CP14" s="181" t="n">
        <f aca="false">AX14*COUNTA(AX14)</f>
        <v>0</v>
      </c>
      <c r="CQ14" s="181"/>
      <c r="CR14" s="181"/>
      <c r="CS14" s="181"/>
    </row>
    <row r="15" customFormat="false" ht="20.25" hidden="false" customHeight="true" outlineLevel="0" collapsed="false">
      <c r="B15" s="125" t="s">
        <v>308</v>
      </c>
      <c r="C15" s="125"/>
      <c r="D15" s="125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76"/>
      <c r="V15" s="176"/>
      <c r="W15" s="176"/>
      <c r="X15" s="176"/>
      <c r="Y15" s="176"/>
      <c r="Z15" s="176"/>
      <c r="AA15" s="176"/>
      <c r="AB15" s="176"/>
      <c r="AC15" s="177"/>
      <c r="AD15" s="177"/>
      <c r="AE15" s="177"/>
      <c r="AF15" s="177"/>
      <c r="AG15" s="177"/>
      <c r="AH15" s="177"/>
      <c r="AI15" s="177"/>
      <c r="AJ15" s="177"/>
      <c r="AK15" s="178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9"/>
      <c r="BC15" s="179"/>
      <c r="BD15" s="179"/>
      <c r="BE15" s="179"/>
      <c r="BF15" s="179"/>
      <c r="BG15" s="180"/>
      <c r="BH15" s="180"/>
      <c r="BI15" s="180"/>
      <c r="BJ15" s="180"/>
      <c r="BK15" s="180"/>
      <c r="BL15" s="180"/>
      <c r="CD15" s="76"/>
      <c r="CE15" s="76"/>
      <c r="CF15" s="76"/>
      <c r="CG15" s="76"/>
      <c r="CH15" s="76"/>
      <c r="CI15" s="76"/>
      <c r="CJ15" s="181" t="n">
        <f aca="false">AG15*COUNTA(AG15)</f>
        <v>0</v>
      </c>
      <c r="CK15" s="181"/>
      <c r="CL15" s="181"/>
      <c r="CM15" s="181"/>
      <c r="CN15" s="76"/>
      <c r="CP15" s="181" t="n">
        <f aca="false">AX15*COUNTA(AX15)</f>
        <v>0</v>
      </c>
      <c r="CQ15" s="181"/>
      <c r="CR15" s="181"/>
      <c r="CS15" s="181"/>
    </row>
    <row r="16" customFormat="false" ht="20.25" hidden="false" customHeight="true" outlineLevel="0" collapsed="false">
      <c r="B16" s="125" t="s">
        <v>309</v>
      </c>
      <c r="C16" s="125"/>
      <c r="D16" s="125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76"/>
      <c r="V16" s="176"/>
      <c r="W16" s="176"/>
      <c r="X16" s="176"/>
      <c r="Y16" s="176"/>
      <c r="Z16" s="176"/>
      <c r="AA16" s="176"/>
      <c r="AB16" s="176"/>
      <c r="AC16" s="177"/>
      <c r="AD16" s="177"/>
      <c r="AE16" s="177"/>
      <c r="AF16" s="177"/>
      <c r="AG16" s="177"/>
      <c r="AH16" s="177"/>
      <c r="AI16" s="177"/>
      <c r="AJ16" s="177"/>
      <c r="AK16" s="178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9"/>
      <c r="BC16" s="179"/>
      <c r="BD16" s="179"/>
      <c r="BE16" s="179"/>
      <c r="BF16" s="179"/>
      <c r="BG16" s="180"/>
      <c r="BH16" s="180"/>
      <c r="BI16" s="180"/>
      <c r="BJ16" s="180"/>
      <c r="BK16" s="180"/>
      <c r="BL16" s="180"/>
      <c r="CD16" s="76"/>
      <c r="CE16" s="76"/>
      <c r="CF16" s="76"/>
      <c r="CG16" s="76"/>
      <c r="CH16" s="76"/>
      <c r="CI16" s="76"/>
      <c r="CJ16" s="181" t="n">
        <f aca="false">AG16*COUNTA(AG16)</f>
        <v>0</v>
      </c>
      <c r="CK16" s="181"/>
      <c r="CL16" s="181"/>
      <c r="CM16" s="181"/>
      <c r="CN16" s="76"/>
      <c r="CP16" s="181" t="n">
        <f aca="false">AX16*COUNTA(AX16)</f>
        <v>0</v>
      </c>
      <c r="CQ16" s="181"/>
      <c r="CR16" s="181"/>
      <c r="CS16" s="181"/>
    </row>
    <row r="17" customFormat="false" ht="20.25" hidden="false" customHeight="true" outlineLevel="0" collapsed="false">
      <c r="B17" s="125" t="s">
        <v>310</v>
      </c>
      <c r="C17" s="125"/>
      <c r="D17" s="125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76"/>
      <c r="V17" s="176"/>
      <c r="W17" s="176"/>
      <c r="X17" s="176"/>
      <c r="Y17" s="176"/>
      <c r="Z17" s="176"/>
      <c r="AA17" s="176"/>
      <c r="AB17" s="176"/>
      <c r="AC17" s="177"/>
      <c r="AD17" s="177"/>
      <c r="AE17" s="177"/>
      <c r="AF17" s="177"/>
      <c r="AG17" s="177"/>
      <c r="AH17" s="177"/>
      <c r="AI17" s="177"/>
      <c r="AJ17" s="177"/>
      <c r="AK17" s="178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9"/>
      <c r="BC17" s="179"/>
      <c r="BD17" s="179"/>
      <c r="BE17" s="179"/>
      <c r="BF17" s="179"/>
      <c r="BG17" s="180"/>
      <c r="BH17" s="180"/>
      <c r="BI17" s="180"/>
      <c r="BJ17" s="180"/>
      <c r="BK17" s="180"/>
      <c r="BL17" s="180"/>
      <c r="CD17" s="76"/>
      <c r="CE17" s="76"/>
      <c r="CF17" s="76"/>
      <c r="CG17" s="76"/>
      <c r="CH17" s="76"/>
      <c r="CI17" s="76"/>
      <c r="CJ17" s="181" t="n">
        <f aca="false">AG17*COUNTA(AG17)</f>
        <v>0</v>
      </c>
      <c r="CK17" s="181"/>
      <c r="CL17" s="181"/>
      <c r="CM17" s="181"/>
      <c r="CN17" s="76"/>
      <c r="CP17" s="181" t="n">
        <f aca="false">AX17*COUNTA(AX17)</f>
        <v>0</v>
      </c>
      <c r="CQ17" s="181"/>
      <c r="CR17" s="181"/>
      <c r="CS17" s="181"/>
    </row>
    <row r="18" customFormat="false" ht="20.25" hidden="false" customHeight="true" outlineLevel="0" collapsed="false">
      <c r="B18" s="125" t="s">
        <v>311</v>
      </c>
      <c r="C18" s="125"/>
      <c r="D18" s="125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76"/>
      <c r="V18" s="176"/>
      <c r="W18" s="176"/>
      <c r="X18" s="176"/>
      <c r="Y18" s="176"/>
      <c r="Z18" s="176"/>
      <c r="AA18" s="176"/>
      <c r="AB18" s="176"/>
      <c r="AC18" s="177"/>
      <c r="AD18" s="177"/>
      <c r="AE18" s="177"/>
      <c r="AF18" s="177"/>
      <c r="AG18" s="177"/>
      <c r="AH18" s="177"/>
      <c r="AI18" s="177"/>
      <c r="AJ18" s="177"/>
      <c r="AK18" s="178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9"/>
      <c r="BC18" s="179"/>
      <c r="BD18" s="179"/>
      <c r="BE18" s="179"/>
      <c r="BF18" s="179"/>
      <c r="BG18" s="180"/>
      <c r="BH18" s="180"/>
      <c r="BI18" s="180"/>
      <c r="BJ18" s="180"/>
      <c r="BK18" s="180"/>
      <c r="BL18" s="180"/>
      <c r="CD18" s="76"/>
      <c r="CE18" s="76"/>
      <c r="CF18" s="76"/>
      <c r="CG18" s="76"/>
      <c r="CH18" s="76"/>
      <c r="CI18" s="76"/>
      <c r="CJ18" s="181" t="n">
        <f aca="false">AG18*COUNTA(AG18)</f>
        <v>0</v>
      </c>
      <c r="CK18" s="181"/>
      <c r="CL18" s="181"/>
      <c r="CM18" s="181"/>
      <c r="CN18" s="76"/>
      <c r="CP18" s="181" t="n">
        <f aca="false">AX18*COUNTA(AX18)</f>
        <v>0</v>
      </c>
      <c r="CQ18" s="181"/>
      <c r="CR18" s="181"/>
      <c r="CS18" s="181"/>
    </row>
    <row r="19" customFormat="false" ht="20.25" hidden="false" customHeight="true" outlineLevel="0" collapsed="false">
      <c r="B19" s="125" t="s">
        <v>312</v>
      </c>
      <c r="C19" s="125"/>
      <c r="D19" s="125"/>
      <c r="E19" s="124" t="s">
        <v>313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76"/>
      <c r="V19" s="176"/>
      <c r="W19" s="176"/>
      <c r="X19" s="176"/>
      <c r="Y19" s="176"/>
      <c r="Z19" s="176"/>
      <c r="AA19" s="176"/>
      <c r="AB19" s="176"/>
      <c r="AC19" s="177"/>
      <c r="AD19" s="177"/>
      <c r="AE19" s="177"/>
      <c r="AF19" s="177"/>
      <c r="AG19" s="177"/>
      <c r="AH19" s="177"/>
      <c r="AI19" s="177"/>
      <c r="AJ19" s="177"/>
      <c r="AK19" s="178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9"/>
      <c r="BC19" s="179"/>
      <c r="BD19" s="179"/>
      <c r="BE19" s="179"/>
      <c r="BF19" s="179"/>
      <c r="BG19" s="180"/>
      <c r="BH19" s="180"/>
      <c r="BI19" s="180"/>
      <c r="BJ19" s="180"/>
      <c r="BK19" s="180"/>
      <c r="BL19" s="180"/>
      <c r="CD19" s="76"/>
      <c r="CE19" s="76"/>
      <c r="CF19" s="76"/>
      <c r="CG19" s="76"/>
      <c r="CH19" s="76"/>
      <c r="CI19" s="76"/>
      <c r="CJ19" s="181" t="n">
        <f aca="false">AG19*COUNTA(AG19)</f>
        <v>0</v>
      </c>
      <c r="CK19" s="181"/>
      <c r="CL19" s="181"/>
      <c r="CM19" s="181"/>
      <c r="CN19" s="76"/>
      <c r="CP19" s="181" t="n">
        <f aca="false">AX19*COUNTA(AX19)</f>
        <v>0</v>
      </c>
      <c r="CQ19" s="181"/>
      <c r="CR19" s="181"/>
      <c r="CS19" s="181"/>
    </row>
    <row r="20" customFormat="false" ht="20.25" hidden="false" customHeight="true" outlineLevel="0" collapsed="false">
      <c r="B20" s="125" t="s">
        <v>314</v>
      </c>
      <c r="C20" s="125"/>
      <c r="D20" s="125"/>
      <c r="E20" s="124" t="s">
        <v>313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76"/>
      <c r="V20" s="176"/>
      <c r="W20" s="176"/>
      <c r="X20" s="176"/>
      <c r="Y20" s="176"/>
      <c r="Z20" s="176"/>
      <c r="AA20" s="176"/>
      <c r="AB20" s="176"/>
      <c r="AC20" s="177"/>
      <c r="AD20" s="177"/>
      <c r="AE20" s="177"/>
      <c r="AF20" s="177"/>
      <c r="AG20" s="177"/>
      <c r="AH20" s="177"/>
      <c r="AI20" s="177"/>
      <c r="AJ20" s="177"/>
      <c r="AK20" s="178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9"/>
      <c r="BC20" s="179"/>
      <c r="BD20" s="179"/>
      <c r="BE20" s="179"/>
      <c r="BF20" s="179"/>
      <c r="BG20" s="180"/>
      <c r="BH20" s="180"/>
      <c r="BI20" s="180"/>
      <c r="BJ20" s="180"/>
      <c r="BK20" s="180"/>
      <c r="BL20" s="180"/>
      <c r="CD20" s="76"/>
      <c r="CE20" s="76"/>
      <c r="CF20" s="76"/>
      <c r="CG20" s="76"/>
      <c r="CH20" s="76"/>
      <c r="CI20" s="76"/>
      <c r="CJ20" s="181" t="n">
        <f aca="false">AG20*COUNTA(AG20)</f>
        <v>0</v>
      </c>
      <c r="CK20" s="181"/>
      <c r="CL20" s="181"/>
      <c r="CM20" s="181"/>
      <c r="CN20" s="76"/>
      <c r="CP20" s="181" t="n">
        <f aca="false">AX20*COUNTA(AX20)</f>
        <v>0</v>
      </c>
      <c r="CQ20" s="181"/>
      <c r="CR20" s="181"/>
      <c r="CS20" s="181"/>
    </row>
    <row r="21" customFormat="false" ht="20.25" hidden="false" customHeight="true" outlineLevel="0" collapsed="false">
      <c r="B21" s="125" t="s">
        <v>315</v>
      </c>
      <c r="C21" s="125"/>
      <c r="D21" s="125"/>
      <c r="E21" s="124" t="s">
        <v>313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76"/>
      <c r="V21" s="176"/>
      <c r="W21" s="176"/>
      <c r="X21" s="176"/>
      <c r="Y21" s="176"/>
      <c r="Z21" s="176"/>
      <c r="AA21" s="176"/>
      <c r="AB21" s="176"/>
      <c r="AC21" s="177"/>
      <c r="AD21" s="177"/>
      <c r="AE21" s="177"/>
      <c r="AF21" s="177"/>
      <c r="AG21" s="177"/>
      <c r="AH21" s="177"/>
      <c r="AI21" s="177"/>
      <c r="AJ21" s="177"/>
      <c r="AK21" s="178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9"/>
      <c r="BC21" s="179"/>
      <c r="BD21" s="179"/>
      <c r="BE21" s="179"/>
      <c r="BF21" s="179"/>
      <c r="BG21" s="180"/>
      <c r="BH21" s="180"/>
      <c r="BI21" s="180"/>
      <c r="BJ21" s="180"/>
      <c r="BK21" s="180"/>
      <c r="BL21" s="180"/>
      <c r="CD21" s="76"/>
      <c r="CE21" s="76"/>
      <c r="CF21" s="76"/>
      <c r="CG21" s="76"/>
      <c r="CH21" s="76"/>
      <c r="CI21" s="76"/>
      <c r="CJ21" s="181" t="n">
        <f aca="false">AG21*COUNTA(AG21)</f>
        <v>0</v>
      </c>
      <c r="CK21" s="181"/>
      <c r="CL21" s="181"/>
      <c r="CM21" s="181"/>
      <c r="CN21" s="76"/>
      <c r="CP21" s="181" t="n">
        <f aca="false">AX21*COUNTA(AX21)</f>
        <v>0</v>
      </c>
      <c r="CQ21" s="181"/>
      <c r="CR21" s="181"/>
      <c r="CS21" s="181"/>
    </row>
    <row r="22" customFormat="false" ht="20.25" hidden="false" customHeight="true" outlineLevel="0" collapsed="false">
      <c r="B22" s="125" t="s">
        <v>316</v>
      </c>
      <c r="C22" s="125"/>
      <c r="D22" s="125"/>
      <c r="E22" s="124" t="s">
        <v>313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76"/>
      <c r="V22" s="176"/>
      <c r="W22" s="176"/>
      <c r="X22" s="176"/>
      <c r="Y22" s="176"/>
      <c r="Z22" s="176"/>
      <c r="AA22" s="176"/>
      <c r="AB22" s="176"/>
      <c r="AC22" s="177"/>
      <c r="AD22" s="177"/>
      <c r="AE22" s="177"/>
      <c r="AF22" s="177"/>
      <c r="AG22" s="177"/>
      <c r="AH22" s="177"/>
      <c r="AI22" s="177"/>
      <c r="AJ22" s="177"/>
      <c r="AK22" s="178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9"/>
      <c r="BC22" s="179"/>
      <c r="BD22" s="179"/>
      <c r="BE22" s="179"/>
      <c r="BF22" s="179"/>
      <c r="BG22" s="180"/>
      <c r="BH22" s="180"/>
      <c r="BI22" s="180"/>
      <c r="BJ22" s="180"/>
      <c r="BK22" s="180"/>
      <c r="BL22" s="180"/>
      <c r="CD22" s="76"/>
      <c r="CE22" s="76"/>
      <c r="CF22" s="76"/>
      <c r="CG22" s="76"/>
      <c r="CH22" s="76"/>
      <c r="CI22" s="76"/>
      <c r="CJ22" s="181" t="n">
        <f aca="false">AG22*COUNTA(AG22)</f>
        <v>0</v>
      </c>
      <c r="CK22" s="181"/>
      <c r="CL22" s="181"/>
      <c r="CM22" s="181"/>
      <c r="CN22" s="76"/>
      <c r="CP22" s="181" t="n">
        <f aca="false">AX22*COUNTA(AX22)</f>
        <v>0</v>
      </c>
      <c r="CQ22" s="181"/>
      <c r="CR22" s="181"/>
      <c r="CS22" s="181"/>
    </row>
    <row r="23" s="182" customFormat="true" ht="26.25" hidden="false" customHeight="true" outlineLevel="0" collapsed="false">
      <c r="B23" s="183"/>
      <c r="C23" s="183"/>
      <c r="D23" s="183"/>
      <c r="E23" s="184" t="s">
        <v>317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5" t="s">
        <v>318</v>
      </c>
      <c r="AD23" s="185"/>
      <c r="AE23" s="185"/>
      <c r="AF23" s="185"/>
      <c r="AG23" s="186" t="n">
        <f aca="false">SUM(CJ13:CM22)</f>
        <v>0</v>
      </c>
      <c r="AH23" s="186"/>
      <c r="AI23" s="186"/>
      <c r="AJ23" s="186"/>
      <c r="AK23" s="187"/>
      <c r="AL23" s="188"/>
      <c r="AM23" s="188"/>
      <c r="AN23" s="188"/>
      <c r="AO23" s="188"/>
      <c r="AP23" s="188"/>
      <c r="AQ23" s="188"/>
      <c r="AR23" s="188"/>
      <c r="AS23" s="188"/>
      <c r="AT23" s="185" t="s">
        <v>319</v>
      </c>
      <c r="AU23" s="185"/>
      <c r="AV23" s="185"/>
      <c r="AW23" s="185"/>
      <c r="AX23" s="186" t="n">
        <f aca="false">SUM(CP13:CS22)</f>
        <v>0</v>
      </c>
      <c r="AY23" s="186"/>
      <c r="AZ23" s="186"/>
      <c r="BA23" s="186"/>
      <c r="BB23" s="189"/>
      <c r="BC23" s="189"/>
      <c r="BD23" s="189"/>
      <c r="BE23" s="189"/>
      <c r="BF23" s="189"/>
      <c r="BG23" s="161"/>
      <c r="BH23" s="161"/>
      <c r="BI23" s="161"/>
      <c r="BJ23" s="161"/>
      <c r="BK23" s="161"/>
      <c r="BL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</row>
    <row r="24" s="182" customFormat="true" ht="26.25" hidden="false" customHeight="true" outlineLevel="0" collapsed="false"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5"/>
      <c r="AD24" s="185"/>
      <c r="AE24" s="185"/>
      <c r="AF24" s="185"/>
      <c r="AG24" s="186"/>
      <c r="AH24" s="186"/>
      <c r="AI24" s="186"/>
      <c r="AJ24" s="186"/>
      <c r="AK24" s="187"/>
      <c r="AL24" s="188"/>
      <c r="AM24" s="188"/>
      <c r="AN24" s="188"/>
      <c r="AO24" s="188"/>
      <c r="AP24" s="188"/>
      <c r="AQ24" s="188"/>
      <c r="AR24" s="188"/>
      <c r="AS24" s="188"/>
      <c r="AT24" s="185"/>
      <c r="AU24" s="185"/>
      <c r="AV24" s="185"/>
      <c r="AW24" s="185"/>
      <c r="AX24" s="186"/>
      <c r="AY24" s="186"/>
      <c r="AZ24" s="186"/>
      <c r="BA24" s="186"/>
      <c r="BB24" s="189"/>
      <c r="BC24" s="189"/>
      <c r="BD24" s="189"/>
      <c r="BE24" s="189"/>
      <c r="BF24" s="189"/>
      <c r="BG24" s="161"/>
      <c r="BH24" s="161"/>
      <c r="BI24" s="161"/>
      <c r="BJ24" s="161"/>
      <c r="BK24" s="161"/>
      <c r="BL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</row>
    <row r="25" s="143" customFormat="true" ht="24.75" hidden="false" customHeight="true" outlineLevel="0" collapsed="false">
      <c r="A25" s="170" t="s">
        <v>320</v>
      </c>
      <c r="B25" s="190" t="s">
        <v>321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1"/>
      <c r="BH25" s="191"/>
      <c r="BI25" s="191"/>
      <c r="BJ25" s="191"/>
      <c r="BK25" s="191"/>
      <c r="BL25" s="191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</row>
    <row r="26" s="143" customFormat="true" ht="24.75" hidden="false" customHeight="true" outlineLevel="0" collapsed="false">
      <c r="A26" s="192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1"/>
      <c r="BH26" s="191"/>
      <c r="BI26" s="191"/>
      <c r="BJ26" s="191"/>
      <c r="BK26" s="191"/>
      <c r="BL26" s="191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</row>
    <row r="27" s="143" customFormat="true" ht="29.25" hidden="false" customHeight="true" outlineLevel="0" collapsed="false">
      <c r="A27" s="192" t="s">
        <v>322</v>
      </c>
      <c r="B27" s="193" t="s">
        <v>32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4"/>
      <c r="BH27" s="194"/>
      <c r="BI27" s="194"/>
      <c r="BJ27" s="194"/>
      <c r="BK27" s="194"/>
      <c r="BL27" s="194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</row>
    <row r="28" customFormat="false" ht="23.2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5"/>
      <c r="BH28" s="195"/>
      <c r="BI28" s="195"/>
      <c r="BJ28" s="195"/>
      <c r="BK28" s="195"/>
      <c r="BL28" s="195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</row>
    <row r="29" customFormat="false" ht="23.25" hidden="false" customHeight="true" outlineLevel="0" collapsed="false">
      <c r="A29" s="192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5"/>
      <c r="BH29" s="195"/>
      <c r="BI29" s="195"/>
      <c r="BJ29" s="195"/>
      <c r="BK29" s="195"/>
      <c r="BL29" s="195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</row>
    <row r="30" customFormat="false" ht="24.75" hidden="false" customHeight="true" outlineLevel="0" collapsed="false">
      <c r="A30" s="192" t="s">
        <v>324</v>
      </c>
      <c r="B30" s="193" t="s">
        <v>325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5"/>
      <c r="BH30" s="195"/>
      <c r="BI30" s="195"/>
      <c r="BJ30" s="195"/>
      <c r="BK30" s="195"/>
      <c r="BL30" s="195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</row>
    <row r="31" customFormat="false" ht="24.75" hidden="false" customHeight="tru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5"/>
      <c r="BH31" s="195"/>
      <c r="BI31" s="195"/>
      <c r="BJ31" s="195"/>
      <c r="BK31" s="195"/>
      <c r="BL31" s="195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</row>
    <row r="32" customFormat="false" ht="24.75" hidden="false" customHeight="true" outlineLevel="0" collapsed="false">
      <c r="A32" s="192" t="s">
        <v>326</v>
      </c>
      <c r="B32" s="193" t="s">
        <v>327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5"/>
      <c r="BH32" s="195"/>
      <c r="BI32" s="195"/>
      <c r="BJ32" s="195"/>
      <c r="BK32" s="195"/>
      <c r="BL32" s="195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</row>
    <row r="33" customFormat="false" ht="24.75" hidden="false" customHeight="tru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5"/>
      <c r="BH33" s="195"/>
      <c r="BI33" s="195"/>
      <c r="BJ33" s="195"/>
      <c r="BK33" s="195"/>
      <c r="BL33" s="195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</row>
    <row r="34" customFormat="false" ht="24.75" hidden="false" customHeight="tru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6"/>
      <c r="BH34" s="196"/>
      <c r="BI34" s="196"/>
      <c r="BJ34" s="196"/>
      <c r="BK34" s="196"/>
      <c r="BL34" s="19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</row>
    <row r="35" s="83" customFormat="true" ht="20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BL35" s="84"/>
    </row>
    <row r="36" s="169" customFormat="true" ht="20.25" hidden="false" customHeight="true" outlineLevel="0" collapsed="false">
      <c r="A36" s="87" t="s">
        <v>328</v>
      </c>
      <c r="B36" s="88" t="s">
        <v>32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168"/>
      <c r="BI36" s="168"/>
      <c r="BJ36" s="168"/>
      <c r="BK36" s="168"/>
      <c r="BL36" s="168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</row>
    <row r="37" s="143" customFormat="true" ht="20.25" hidden="false" customHeight="true" outlineLevel="0" collapsed="false">
      <c r="B37" s="86"/>
      <c r="C37" s="86"/>
      <c r="D37" s="86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6"/>
      <c r="AA37" s="146"/>
      <c r="AB37" s="146"/>
      <c r="AC37" s="146"/>
      <c r="AD37" s="147"/>
      <c r="AE37" s="147"/>
      <c r="AF37" s="147"/>
      <c r="AG37" s="147"/>
      <c r="AH37" s="148"/>
      <c r="AI37" s="148"/>
      <c r="AJ37" s="148"/>
      <c r="AK37" s="148"/>
      <c r="AL37" s="148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X37" s="146"/>
      <c r="AY37" s="146"/>
      <c r="AZ37" s="146"/>
      <c r="BA37" s="146"/>
      <c r="BB37" s="146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</row>
    <row r="38" s="96" customFormat="true" ht="20.25" hidden="false" customHeight="true" outlineLevel="0" collapsed="false">
      <c r="B38" s="197" t="s">
        <v>72</v>
      </c>
      <c r="C38" s="197"/>
      <c r="D38" s="197"/>
      <c r="E38" s="197" t="s">
        <v>330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 t="s">
        <v>331</v>
      </c>
      <c r="Q38" s="197"/>
      <c r="R38" s="197"/>
      <c r="S38" s="197" t="s">
        <v>332</v>
      </c>
      <c r="T38" s="197"/>
      <c r="U38" s="197"/>
      <c r="V38" s="197" t="s">
        <v>333</v>
      </c>
      <c r="W38" s="197"/>
      <c r="X38" s="197"/>
      <c r="Y38" s="197" t="s">
        <v>334</v>
      </c>
      <c r="Z38" s="197"/>
      <c r="AA38" s="198" t="s">
        <v>335</v>
      </c>
      <c r="AB38" s="198"/>
      <c r="AC38" s="198"/>
      <c r="AD38" s="198"/>
      <c r="AE38" s="198" t="s">
        <v>336</v>
      </c>
      <c r="AF38" s="198"/>
      <c r="AG38" s="198"/>
      <c r="AH38" s="198"/>
      <c r="AI38" s="198"/>
      <c r="AJ38" s="198"/>
      <c r="AK38" s="121"/>
      <c r="AL38" s="198" t="s">
        <v>337</v>
      </c>
      <c r="AM38" s="198"/>
      <c r="AN38" s="198"/>
      <c r="AO38" s="198"/>
      <c r="AP38" s="198" t="s">
        <v>338</v>
      </c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21"/>
      <c r="BH38" s="121"/>
      <c r="BI38" s="121"/>
      <c r="BJ38" s="121"/>
      <c r="BK38" s="121"/>
      <c r="BL38" s="121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</row>
    <row r="39" s="96" customFormat="true" ht="20.25" hidden="false" customHeight="tru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21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21"/>
      <c r="BH39" s="121"/>
      <c r="BI39" s="121"/>
      <c r="BJ39" s="121"/>
      <c r="BK39" s="121"/>
      <c r="BL39" s="121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</row>
    <row r="40" s="96" customFormat="true" ht="20.25" hidden="false" customHeight="tru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21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21"/>
      <c r="BH40" s="121"/>
      <c r="BI40" s="121"/>
      <c r="BJ40" s="121"/>
      <c r="BK40" s="121"/>
      <c r="BL40" s="121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</row>
    <row r="41" s="96" customFormat="true" ht="20.25" hidden="false" customHeight="tru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21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21"/>
      <c r="BH41" s="121"/>
      <c r="BI41" s="121"/>
      <c r="BJ41" s="121"/>
      <c r="BK41" s="121"/>
      <c r="BL41" s="121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</row>
    <row r="42" s="96" customFormat="true" ht="20.25" hidden="false" customHeight="true" outlineLevel="0" collapsed="false">
      <c r="A42" s="75"/>
      <c r="B42" s="125" t="s">
        <v>339</v>
      </c>
      <c r="C42" s="125"/>
      <c r="D42" s="125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200"/>
      <c r="Q42" s="200"/>
      <c r="R42" s="200"/>
      <c r="S42" s="200"/>
      <c r="T42" s="200"/>
      <c r="U42" s="200"/>
      <c r="V42" s="201"/>
      <c r="W42" s="201"/>
      <c r="X42" s="201"/>
      <c r="Y42" s="201"/>
      <c r="Z42" s="201"/>
      <c r="AA42" s="202"/>
      <c r="AB42" s="202"/>
      <c r="AC42" s="202"/>
      <c r="AD42" s="202"/>
      <c r="AE42" s="203" t="s">
        <v>340</v>
      </c>
      <c r="AF42" s="203"/>
      <c r="AG42" s="203"/>
      <c r="AH42" s="203"/>
      <c r="AI42" s="203"/>
      <c r="AJ42" s="203"/>
      <c r="AK42" s="180"/>
      <c r="AL42" s="202"/>
      <c r="AM42" s="202"/>
      <c r="AN42" s="202"/>
      <c r="AO42" s="202"/>
      <c r="AP42" s="203" t="s">
        <v>341</v>
      </c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76"/>
      <c r="BH42" s="76"/>
      <c r="BI42" s="76"/>
      <c r="BJ42" s="76"/>
      <c r="BK42" s="76"/>
      <c r="BL42" s="76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</row>
    <row r="43" s="96" customFormat="true" ht="20.25" hidden="false" customHeight="true" outlineLevel="0" collapsed="false">
      <c r="A43" s="75"/>
      <c r="B43" s="125" t="s">
        <v>342</v>
      </c>
      <c r="C43" s="125"/>
      <c r="D43" s="125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200"/>
      <c r="Q43" s="200"/>
      <c r="R43" s="200"/>
      <c r="S43" s="200"/>
      <c r="T43" s="200"/>
      <c r="U43" s="200"/>
      <c r="V43" s="201"/>
      <c r="W43" s="201"/>
      <c r="X43" s="201"/>
      <c r="Y43" s="201"/>
      <c r="Z43" s="201"/>
      <c r="AA43" s="202"/>
      <c r="AB43" s="202"/>
      <c r="AC43" s="202"/>
      <c r="AD43" s="202"/>
      <c r="AE43" s="203"/>
      <c r="AF43" s="203"/>
      <c r="AG43" s="203"/>
      <c r="AH43" s="203"/>
      <c r="AI43" s="203"/>
      <c r="AJ43" s="203"/>
      <c r="AK43" s="180"/>
      <c r="AL43" s="202"/>
      <c r="AM43" s="202"/>
      <c r="AN43" s="202"/>
      <c r="AO43" s="202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76"/>
      <c r="BH43" s="76"/>
      <c r="BI43" s="76"/>
      <c r="BJ43" s="76"/>
      <c r="BK43" s="76"/>
      <c r="BL43" s="76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</row>
    <row r="44" customFormat="false" ht="20.25" hidden="false" customHeight="true" outlineLevel="0" collapsed="false">
      <c r="B44" s="125" t="s">
        <v>343</v>
      </c>
      <c r="C44" s="125"/>
      <c r="D44" s="125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200"/>
      <c r="Q44" s="200"/>
      <c r="R44" s="200"/>
      <c r="S44" s="200"/>
      <c r="T44" s="200"/>
      <c r="U44" s="200"/>
      <c r="V44" s="201"/>
      <c r="W44" s="201"/>
      <c r="X44" s="201"/>
      <c r="Y44" s="201"/>
      <c r="Z44" s="201"/>
      <c r="AA44" s="202"/>
      <c r="AB44" s="202"/>
      <c r="AC44" s="202"/>
      <c r="AD44" s="202"/>
      <c r="AE44" s="203"/>
      <c r="AF44" s="203"/>
      <c r="AG44" s="203"/>
      <c r="AH44" s="203"/>
      <c r="AI44" s="203"/>
      <c r="AJ44" s="203"/>
      <c r="AK44" s="180"/>
      <c r="AL44" s="202"/>
      <c r="AM44" s="202"/>
      <c r="AN44" s="202"/>
      <c r="AO44" s="202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76"/>
      <c r="BH44" s="76"/>
      <c r="BI44" s="76"/>
      <c r="BJ44" s="76"/>
      <c r="BK44" s="76"/>
      <c r="BL44" s="76"/>
    </row>
    <row r="45" customFormat="false" ht="20.25" hidden="false" customHeight="true" outlineLevel="0" collapsed="false">
      <c r="B45" s="125" t="s">
        <v>344</v>
      </c>
      <c r="C45" s="125"/>
      <c r="D45" s="125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200"/>
      <c r="Q45" s="200"/>
      <c r="R45" s="200"/>
      <c r="S45" s="200"/>
      <c r="T45" s="200"/>
      <c r="U45" s="200"/>
      <c r="V45" s="201"/>
      <c r="W45" s="201"/>
      <c r="X45" s="201"/>
      <c r="Y45" s="201"/>
      <c r="Z45" s="201"/>
      <c r="AA45" s="202"/>
      <c r="AB45" s="202"/>
      <c r="AC45" s="202"/>
      <c r="AD45" s="202"/>
      <c r="AE45" s="203"/>
      <c r="AF45" s="203"/>
      <c r="AG45" s="203"/>
      <c r="AH45" s="203"/>
      <c r="AI45" s="203"/>
      <c r="AJ45" s="203"/>
      <c r="AK45" s="180"/>
      <c r="AL45" s="202"/>
      <c r="AM45" s="202"/>
      <c r="AN45" s="202"/>
      <c r="AO45" s="202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76"/>
      <c r="BH45" s="76"/>
      <c r="BI45" s="76"/>
      <c r="BJ45" s="76"/>
      <c r="BK45" s="76"/>
      <c r="BL45" s="76"/>
    </row>
    <row r="46" customFormat="false" ht="20.25" hidden="false" customHeight="true" outlineLevel="0" collapsed="false">
      <c r="B46" s="125" t="s">
        <v>345</v>
      </c>
      <c r="C46" s="125"/>
      <c r="D46" s="125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200"/>
      <c r="Q46" s="200"/>
      <c r="R46" s="200"/>
      <c r="S46" s="200"/>
      <c r="T46" s="200"/>
      <c r="U46" s="200"/>
      <c r="V46" s="201"/>
      <c r="W46" s="201"/>
      <c r="X46" s="201"/>
      <c r="Y46" s="201"/>
      <c r="Z46" s="201"/>
      <c r="AA46" s="202"/>
      <c r="AB46" s="202"/>
      <c r="AC46" s="202"/>
      <c r="AD46" s="202"/>
      <c r="AE46" s="203"/>
      <c r="AF46" s="203"/>
      <c r="AG46" s="203"/>
      <c r="AH46" s="203"/>
      <c r="AI46" s="203"/>
      <c r="AJ46" s="203"/>
      <c r="AK46" s="180"/>
      <c r="AL46" s="202"/>
      <c r="AM46" s="202"/>
      <c r="AN46" s="202"/>
      <c r="AO46" s="202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76"/>
      <c r="BH46" s="76"/>
      <c r="BI46" s="76"/>
      <c r="BJ46" s="76"/>
      <c r="BK46" s="76"/>
      <c r="BL46" s="76"/>
    </row>
    <row r="47" customFormat="false" ht="20.25" hidden="false" customHeight="true" outlineLevel="0" collapsed="false">
      <c r="B47" s="125" t="s">
        <v>346</v>
      </c>
      <c r="C47" s="125"/>
      <c r="D47" s="125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200"/>
      <c r="Q47" s="200"/>
      <c r="R47" s="200"/>
      <c r="S47" s="200"/>
      <c r="T47" s="200"/>
      <c r="U47" s="200"/>
      <c r="V47" s="201"/>
      <c r="W47" s="201"/>
      <c r="X47" s="201"/>
      <c r="Y47" s="201"/>
      <c r="Z47" s="201"/>
      <c r="AA47" s="202"/>
      <c r="AB47" s="202"/>
      <c r="AC47" s="202"/>
      <c r="AD47" s="202"/>
      <c r="AE47" s="203"/>
      <c r="AF47" s="203"/>
      <c r="AG47" s="203"/>
      <c r="AH47" s="203"/>
      <c r="AI47" s="203"/>
      <c r="AJ47" s="203"/>
      <c r="AK47" s="180"/>
      <c r="AL47" s="202"/>
      <c r="AM47" s="202"/>
      <c r="AN47" s="202"/>
      <c r="AO47" s="202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76"/>
      <c r="BH47" s="76"/>
      <c r="BI47" s="76"/>
      <c r="BJ47" s="76"/>
      <c r="BK47" s="76"/>
      <c r="BL47" s="76"/>
    </row>
    <row r="48" customFormat="false" ht="20.25" hidden="false" customHeight="true" outlineLevel="0" collapsed="false">
      <c r="B48" s="125" t="s">
        <v>347</v>
      </c>
      <c r="C48" s="125"/>
      <c r="D48" s="125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200"/>
      <c r="Q48" s="200"/>
      <c r="R48" s="200"/>
      <c r="S48" s="200"/>
      <c r="T48" s="200"/>
      <c r="U48" s="200"/>
      <c r="V48" s="201"/>
      <c r="W48" s="201"/>
      <c r="X48" s="201"/>
      <c r="Y48" s="201"/>
      <c r="Z48" s="201"/>
      <c r="AA48" s="202"/>
      <c r="AB48" s="202"/>
      <c r="AC48" s="202"/>
      <c r="AD48" s="202"/>
      <c r="AE48" s="203"/>
      <c r="AF48" s="203"/>
      <c r="AG48" s="203"/>
      <c r="AH48" s="203"/>
      <c r="AI48" s="203"/>
      <c r="AJ48" s="203"/>
      <c r="AK48" s="180"/>
      <c r="AL48" s="202"/>
      <c r="AM48" s="202"/>
      <c r="AN48" s="202"/>
      <c r="AO48" s="202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76"/>
      <c r="BH48" s="76"/>
      <c r="BI48" s="76"/>
      <c r="BJ48" s="76"/>
      <c r="BK48" s="76"/>
      <c r="BL48" s="76"/>
    </row>
    <row r="49" customFormat="false" ht="20.25" hidden="false" customHeight="true" outlineLevel="0" collapsed="false">
      <c r="B49" s="125" t="s">
        <v>348</v>
      </c>
      <c r="C49" s="125"/>
      <c r="D49" s="125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200"/>
      <c r="Q49" s="200"/>
      <c r="R49" s="200"/>
      <c r="S49" s="200"/>
      <c r="T49" s="200"/>
      <c r="U49" s="200"/>
      <c r="V49" s="201"/>
      <c r="W49" s="201"/>
      <c r="X49" s="201"/>
      <c r="Y49" s="201"/>
      <c r="Z49" s="201"/>
      <c r="AA49" s="202"/>
      <c r="AB49" s="202"/>
      <c r="AC49" s="202"/>
      <c r="AD49" s="202"/>
      <c r="AE49" s="203"/>
      <c r="AF49" s="203"/>
      <c r="AG49" s="203"/>
      <c r="AH49" s="203"/>
      <c r="AI49" s="203"/>
      <c r="AJ49" s="203"/>
      <c r="AK49" s="180"/>
      <c r="AL49" s="202"/>
      <c r="AM49" s="202"/>
      <c r="AN49" s="202"/>
      <c r="AO49" s="202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76"/>
      <c r="BH49" s="76"/>
      <c r="BI49" s="76"/>
      <c r="BJ49" s="76"/>
      <c r="BK49" s="76"/>
      <c r="BL49" s="76"/>
    </row>
    <row r="50" customFormat="false" ht="20.25" hidden="false" customHeight="true" outlineLevel="0" collapsed="false">
      <c r="B50" s="125" t="s">
        <v>349</v>
      </c>
      <c r="C50" s="125"/>
      <c r="D50" s="125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200"/>
      <c r="Q50" s="200"/>
      <c r="R50" s="200"/>
      <c r="S50" s="200"/>
      <c r="T50" s="200"/>
      <c r="U50" s="200"/>
      <c r="V50" s="201"/>
      <c r="W50" s="201"/>
      <c r="X50" s="201"/>
      <c r="Y50" s="201"/>
      <c r="Z50" s="201"/>
      <c r="AA50" s="202"/>
      <c r="AB50" s="202"/>
      <c r="AC50" s="202"/>
      <c r="AD50" s="202"/>
      <c r="AE50" s="203"/>
      <c r="AF50" s="203"/>
      <c r="AG50" s="203"/>
      <c r="AH50" s="203"/>
      <c r="AI50" s="203"/>
      <c r="AJ50" s="203"/>
      <c r="AK50" s="180"/>
      <c r="AL50" s="202"/>
      <c r="AM50" s="202"/>
      <c r="AN50" s="202"/>
      <c r="AO50" s="202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76"/>
      <c r="BH50" s="76"/>
      <c r="BI50" s="76"/>
      <c r="BJ50" s="76"/>
      <c r="BK50" s="76"/>
      <c r="BL50" s="76"/>
    </row>
    <row r="51" customFormat="false" ht="20.25" hidden="false" customHeight="true" outlineLevel="0" collapsed="false">
      <c r="B51" s="125" t="s">
        <v>350</v>
      </c>
      <c r="C51" s="125"/>
      <c r="D51" s="125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200"/>
      <c r="Q51" s="200"/>
      <c r="R51" s="200"/>
      <c r="S51" s="200"/>
      <c r="T51" s="200"/>
      <c r="U51" s="200"/>
      <c r="V51" s="201"/>
      <c r="W51" s="201"/>
      <c r="X51" s="201"/>
      <c r="Y51" s="201"/>
      <c r="Z51" s="201"/>
      <c r="AA51" s="202"/>
      <c r="AB51" s="202"/>
      <c r="AC51" s="202"/>
      <c r="AD51" s="202"/>
      <c r="AE51" s="203"/>
      <c r="AF51" s="203"/>
      <c r="AG51" s="203"/>
      <c r="AH51" s="203"/>
      <c r="AI51" s="203"/>
      <c r="AJ51" s="203"/>
      <c r="AK51" s="180"/>
      <c r="AL51" s="202"/>
      <c r="AM51" s="202"/>
      <c r="AN51" s="202"/>
      <c r="AO51" s="202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76"/>
      <c r="BH51" s="76"/>
      <c r="BI51" s="76"/>
      <c r="BJ51" s="76"/>
      <c r="BK51" s="76"/>
      <c r="BL51" s="76"/>
    </row>
    <row r="52" customFormat="false" ht="20.25" hidden="false" customHeight="true" outlineLevel="0" collapsed="false">
      <c r="B52" s="184" t="s">
        <v>351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204" t="n">
        <f aca="false">SUM(AA42:AD51)</f>
        <v>0</v>
      </c>
      <c r="AB52" s="204"/>
      <c r="AC52" s="204"/>
      <c r="AD52" s="204"/>
      <c r="AE52" s="205"/>
      <c r="AF52" s="205"/>
      <c r="AG52" s="205"/>
      <c r="AH52" s="205"/>
      <c r="AI52" s="205"/>
      <c r="AJ52" s="205"/>
      <c r="AK52" s="206"/>
      <c r="AL52" s="204" t="n">
        <f aca="false">SUM(AL42:AO51)</f>
        <v>0</v>
      </c>
      <c r="AM52" s="204"/>
      <c r="AN52" s="204"/>
      <c r="AO52" s="204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76"/>
      <c r="BH52" s="76"/>
      <c r="BI52" s="76"/>
      <c r="BJ52" s="76"/>
      <c r="BK52" s="76"/>
      <c r="BL52" s="76"/>
    </row>
    <row r="53" customFormat="false" ht="20.25" hidden="false" customHeight="true" outlineLevel="0" collapsed="false"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204"/>
      <c r="AB53" s="204"/>
      <c r="AC53" s="204"/>
      <c r="AD53" s="204"/>
      <c r="AE53" s="205"/>
      <c r="AF53" s="205"/>
      <c r="AG53" s="205"/>
      <c r="AH53" s="205"/>
      <c r="AI53" s="205"/>
      <c r="AJ53" s="205"/>
      <c r="AK53" s="206"/>
      <c r="AL53" s="204"/>
      <c r="AM53" s="204"/>
      <c r="AN53" s="204"/>
      <c r="AO53" s="204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76"/>
      <c r="BH53" s="76"/>
      <c r="BI53" s="76"/>
      <c r="BJ53" s="76"/>
      <c r="BK53" s="76"/>
      <c r="BL53" s="76"/>
    </row>
    <row r="54" s="143" customFormat="true" ht="23.25" hidden="false" customHeight="true" outlineLevel="0" collapsed="false">
      <c r="A54" s="170" t="s">
        <v>276</v>
      </c>
      <c r="B54" s="193" t="s">
        <v>352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95"/>
      <c r="BH54" s="95"/>
      <c r="BI54" s="95"/>
      <c r="BJ54" s="95"/>
      <c r="BK54" s="95"/>
      <c r="BL54" s="95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</row>
    <row r="55" s="143" customFormat="true" ht="23.25" hidden="false" customHeight="true" outlineLevel="0" collapsed="false">
      <c r="A55" s="170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95"/>
      <c r="BH55" s="95"/>
      <c r="BI55" s="95"/>
      <c r="BJ55" s="95"/>
      <c r="BK55" s="95"/>
      <c r="BL55" s="95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</row>
    <row r="56" s="83" customFormat="true" ht="23.25" hidden="false" customHeight="true" outlineLevel="0" collapsed="false">
      <c r="A56" s="208" t="s">
        <v>320</v>
      </c>
      <c r="B56" s="193" t="s">
        <v>353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L56" s="84"/>
    </row>
    <row r="57" s="83" customFormat="true" ht="20.2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BL57" s="84"/>
    </row>
    <row r="58" s="20" customFormat="true" ht="20.25" hidden="false" customHeight="true" outlineLevel="0" collapsed="false">
      <c r="A58" s="209" t="s">
        <v>354</v>
      </c>
      <c r="B58" s="210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89"/>
      <c r="AL58" s="89"/>
      <c r="AM58" s="212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X58" s="168"/>
    </row>
    <row r="59" s="96" customFormat="true" ht="19.5" hidden="false" customHeight="true" outlineLevel="0" collapsed="false">
      <c r="B59" s="150"/>
      <c r="AL59" s="75"/>
      <c r="AM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</row>
    <row r="60" s="213" customFormat="true" ht="23.25" hidden="false" customHeight="true" outlineLevel="0" collapsed="false">
      <c r="B60" s="214" t="s">
        <v>355</v>
      </c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</row>
    <row r="61" s="213" customFormat="true" ht="23.25" hidden="false" customHeight="true" outlineLevel="0" collapsed="false"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</row>
    <row r="62" s="96" customFormat="true" ht="20.25" hidden="false" customHeight="true" outlineLevel="0" collapsed="false">
      <c r="B62" s="197" t="s">
        <v>72</v>
      </c>
      <c r="C62" s="197"/>
      <c r="D62" s="197"/>
      <c r="E62" s="197" t="s">
        <v>330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 t="s">
        <v>331</v>
      </c>
      <c r="Q62" s="197"/>
      <c r="R62" s="197"/>
      <c r="S62" s="197" t="s">
        <v>332</v>
      </c>
      <c r="T62" s="197"/>
      <c r="U62" s="197"/>
      <c r="V62" s="197" t="s">
        <v>333</v>
      </c>
      <c r="W62" s="197"/>
      <c r="X62" s="197"/>
      <c r="Y62" s="197" t="s">
        <v>356</v>
      </c>
      <c r="Z62" s="197"/>
      <c r="AA62" s="198" t="s">
        <v>357</v>
      </c>
      <c r="AB62" s="198"/>
      <c r="AC62" s="198"/>
      <c r="AD62" s="198"/>
      <c r="AE62" s="198" t="s">
        <v>358</v>
      </c>
      <c r="AF62" s="198"/>
      <c r="AG62" s="198"/>
      <c r="AH62" s="198"/>
      <c r="AI62" s="198"/>
      <c r="AJ62" s="198"/>
      <c r="AL62" s="198" t="s">
        <v>338</v>
      </c>
      <c r="AM62" s="198"/>
      <c r="AN62" s="198"/>
      <c r="AO62" s="198"/>
      <c r="AP62" s="198"/>
      <c r="AQ62" s="198"/>
      <c r="AR62" s="215" t="s">
        <v>359</v>
      </c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198" t="s">
        <v>357</v>
      </c>
      <c r="BD62" s="198"/>
      <c r="BE62" s="198"/>
      <c r="BF62" s="198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</row>
    <row r="63" s="96" customFormat="true" ht="20.25" hidden="false" customHeight="tru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L63" s="198"/>
      <c r="AM63" s="198"/>
      <c r="AN63" s="198"/>
      <c r="AO63" s="198"/>
      <c r="AP63" s="198"/>
      <c r="AQ63" s="198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198"/>
      <c r="BD63" s="198"/>
      <c r="BE63" s="198"/>
      <c r="BF63" s="198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</row>
    <row r="64" s="96" customFormat="true" ht="20.25" hidden="false" customHeight="tru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L64" s="198"/>
      <c r="AM64" s="198"/>
      <c r="AN64" s="198"/>
      <c r="AO64" s="198"/>
      <c r="AP64" s="198"/>
      <c r="AQ64" s="198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198"/>
      <c r="BD64" s="198"/>
      <c r="BE64" s="198"/>
      <c r="BF64" s="198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</row>
    <row r="65" s="96" customFormat="true" ht="20.25" hidden="false" customHeight="tru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L65" s="198"/>
      <c r="AM65" s="198"/>
      <c r="AN65" s="198"/>
      <c r="AO65" s="198"/>
      <c r="AP65" s="198"/>
      <c r="AQ65" s="198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198"/>
      <c r="BD65" s="198"/>
      <c r="BE65" s="198"/>
      <c r="BF65" s="198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</row>
    <row r="66" s="96" customFormat="true" ht="20.25" hidden="false" customHeight="true" outlineLevel="0" collapsed="false">
      <c r="A66" s="75"/>
      <c r="B66" s="216" t="s">
        <v>360</v>
      </c>
      <c r="C66" s="216"/>
      <c r="D66" s="216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17"/>
      <c r="AB66" s="217"/>
      <c r="AC66" s="217"/>
      <c r="AD66" s="217"/>
      <c r="AE66" s="218" t="s">
        <v>361</v>
      </c>
      <c r="AF66" s="218"/>
      <c r="AG66" s="218"/>
      <c r="AH66" s="218"/>
      <c r="AI66" s="218"/>
      <c r="AJ66" s="218"/>
      <c r="AK66" s="75"/>
      <c r="AL66" s="218" t="s">
        <v>362</v>
      </c>
      <c r="AM66" s="218"/>
      <c r="AN66" s="218"/>
      <c r="AO66" s="218"/>
      <c r="AP66" s="218"/>
      <c r="AQ66" s="218"/>
      <c r="AR66" s="219" t="s">
        <v>363</v>
      </c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7"/>
      <c r="BD66" s="217"/>
      <c r="BE66" s="217"/>
      <c r="BF66" s="217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</row>
    <row r="67" customFormat="false" ht="20.25" hidden="false" customHeight="true" outlineLevel="0" collapsed="false">
      <c r="B67" s="216" t="s">
        <v>364</v>
      </c>
      <c r="C67" s="216"/>
      <c r="D67" s="216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17"/>
      <c r="AB67" s="217"/>
      <c r="AC67" s="217"/>
      <c r="AD67" s="217"/>
      <c r="AE67" s="218"/>
      <c r="AF67" s="218"/>
      <c r="AG67" s="218"/>
      <c r="AH67" s="218"/>
      <c r="AI67" s="218"/>
      <c r="AJ67" s="218"/>
      <c r="AL67" s="218"/>
      <c r="AM67" s="218"/>
      <c r="AN67" s="218"/>
      <c r="AO67" s="218"/>
      <c r="AP67" s="218"/>
      <c r="AQ67" s="218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7"/>
      <c r="BD67" s="217"/>
      <c r="BE67" s="217"/>
      <c r="BF67" s="217"/>
    </row>
    <row r="68" customFormat="false" ht="20.25" hidden="false" customHeight="true" outlineLevel="0" collapsed="false">
      <c r="B68" s="216" t="s">
        <v>365</v>
      </c>
      <c r="C68" s="216"/>
      <c r="D68" s="216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17"/>
      <c r="AB68" s="217"/>
      <c r="AC68" s="217"/>
      <c r="AD68" s="217"/>
      <c r="AE68" s="218"/>
      <c r="AF68" s="218"/>
      <c r="AG68" s="218"/>
      <c r="AH68" s="218"/>
      <c r="AI68" s="218"/>
      <c r="AJ68" s="218"/>
      <c r="AL68" s="218"/>
      <c r="AM68" s="218"/>
      <c r="AN68" s="218"/>
      <c r="AO68" s="218"/>
      <c r="AP68" s="218"/>
      <c r="AQ68" s="218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7"/>
      <c r="BD68" s="217"/>
      <c r="BE68" s="217"/>
      <c r="BF68" s="217"/>
    </row>
    <row r="69" customFormat="false" ht="20.25" hidden="false" customHeight="true" outlineLevel="0" collapsed="false">
      <c r="B69" s="216" t="s">
        <v>366</v>
      </c>
      <c r="C69" s="216"/>
      <c r="D69" s="216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17"/>
      <c r="AB69" s="217"/>
      <c r="AC69" s="217"/>
      <c r="AD69" s="217"/>
      <c r="AE69" s="218"/>
      <c r="AF69" s="218"/>
      <c r="AG69" s="218"/>
      <c r="AH69" s="218"/>
      <c r="AI69" s="218"/>
      <c r="AJ69" s="218"/>
      <c r="AL69" s="218"/>
      <c r="AM69" s="218"/>
      <c r="AN69" s="218"/>
      <c r="AO69" s="218"/>
      <c r="AP69" s="218"/>
      <c r="AQ69" s="218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7"/>
      <c r="BD69" s="217"/>
      <c r="BE69" s="217"/>
      <c r="BF69" s="217"/>
    </row>
    <row r="70" customFormat="false" ht="20.25" hidden="false" customHeight="true" outlineLevel="0" collapsed="false">
      <c r="B70" s="216" t="s">
        <v>367</v>
      </c>
      <c r="C70" s="216"/>
      <c r="D70" s="216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17"/>
      <c r="AB70" s="217"/>
      <c r="AC70" s="217"/>
      <c r="AD70" s="217"/>
      <c r="AE70" s="218"/>
      <c r="AF70" s="218"/>
      <c r="AG70" s="218"/>
      <c r="AH70" s="218"/>
      <c r="AI70" s="218"/>
      <c r="AJ70" s="218"/>
      <c r="AL70" s="218"/>
      <c r="AM70" s="218"/>
      <c r="AN70" s="218"/>
      <c r="AO70" s="218"/>
      <c r="AP70" s="218"/>
      <c r="AQ70" s="218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7"/>
      <c r="BD70" s="217"/>
      <c r="BE70" s="217"/>
      <c r="BF70" s="217"/>
    </row>
    <row r="71" customFormat="false" ht="20.25" hidden="false" customHeight="true" outlineLevel="0" collapsed="false">
      <c r="B71" s="216" t="s">
        <v>368</v>
      </c>
      <c r="C71" s="216"/>
      <c r="D71" s="216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17"/>
      <c r="AB71" s="217"/>
      <c r="AC71" s="217"/>
      <c r="AD71" s="217"/>
      <c r="AE71" s="218"/>
      <c r="AF71" s="218"/>
      <c r="AG71" s="218"/>
      <c r="AH71" s="218"/>
      <c r="AI71" s="218"/>
      <c r="AJ71" s="218"/>
      <c r="AL71" s="218"/>
      <c r="AM71" s="218"/>
      <c r="AN71" s="218"/>
      <c r="AO71" s="218"/>
      <c r="AP71" s="218"/>
      <c r="AQ71" s="218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7"/>
      <c r="BD71" s="217"/>
      <c r="BE71" s="217"/>
      <c r="BF71" s="217"/>
    </row>
    <row r="72" customFormat="false" ht="20.25" hidden="false" customHeight="true" outlineLevel="0" collapsed="false">
      <c r="B72" s="216" t="s">
        <v>369</v>
      </c>
      <c r="C72" s="216"/>
      <c r="D72" s="216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17"/>
      <c r="AB72" s="217"/>
      <c r="AC72" s="217"/>
      <c r="AD72" s="217"/>
      <c r="AE72" s="218"/>
      <c r="AF72" s="218"/>
      <c r="AG72" s="218"/>
      <c r="AH72" s="218"/>
      <c r="AI72" s="218"/>
      <c r="AJ72" s="218"/>
      <c r="AL72" s="218"/>
      <c r="AM72" s="218"/>
      <c r="AN72" s="218"/>
      <c r="AO72" s="218"/>
      <c r="AP72" s="218"/>
      <c r="AQ72" s="218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7"/>
      <c r="BD72" s="217"/>
      <c r="BE72" s="217"/>
      <c r="BF72" s="217"/>
    </row>
    <row r="73" customFormat="false" ht="20.25" hidden="false" customHeight="true" outlineLevel="0" collapsed="false">
      <c r="B73" s="216" t="s">
        <v>370</v>
      </c>
      <c r="C73" s="216"/>
      <c r="D73" s="216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17"/>
      <c r="AB73" s="217"/>
      <c r="AC73" s="217"/>
      <c r="AD73" s="217"/>
      <c r="AE73" s="218"/>
      <c r="AF73" s="218"/>
      <c r="AG73" s="218"/>
      <c r="AH73" s="218"/>
      <c r="AI73" s="218"/>
      <c r="AJ73" s="218"/>
      <c r="AL73" s="218"/>
      <c r="AM73" s="218"/>
      <c r="AN73" s="218"/>
      <c r="AO73" s="218"/>
      <c r="AP73" s="218"/>
      <c r="AQ73" s="218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7"/>
      <c r="BD73" s="217"/>
      <c r="BE73" s="217"/>
      <c r="BF73" s="217"/>
    </row>
    <row r="74" customFormat="false" ht="20.25" hidden="false" customHeight="true" outlineLevel="0" collapsed="false">
      <c r="B74" s="216" t="s">
        <v>371</v>
      </c>
      <c r="C74" s="216"/>
      <c r="D74" s="216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17"/>
      <c r="AB74" s="217"/>
      <c r="AC74" s="217"/>
      <c r="AD74" s="217"/>
      <c r="AE74" s="218"/>
      <c r="AF74" s="218"/>
      <c r="AG74" s="218"/>
      <c r="AH74" s="218"/>
      <c r="AI74" s="218"/>
      <c r="AJ74" s="218"/>
      <c r="AL74" s="218"/>
      <c r="AM74" s="218"/>
      <c r="AN74" s="218"/>
      <c r="AO74" s="218"/>
      <c r="AP74" s="218"/>
      <c r="AQ74" s="218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7"/>
      <c r="BD74" s="217"/>
      <c r="BE74" s="217"/>
      <c r="BF74" s="217"/>
    </row>
    <row r="75" customFormat="false" ht="20.25" hidden="false" customHeight="true" outlineLevel="0" collapsed="false">
      <c r="B75" s="216" t="s">
        <v>372</v>
      </c>
      <c r="C75" s="216"/>
      <c r="D75" s="216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17"/>
      <c r="AB75" s="217"/>
      <c r="AC75" s="217"/>
      <c r="AD75" s="217"/>
      <c r="AE75" s="218"/>
      <c r="AF75" s="218"/>
      <c r="AG75" s="218"/>
      <c r="AH75" s="218"/>
      <c r="AI75" s="218"/>
      <c r="AJ75" s="218"/>
      <c r="AL75" s="218"/>
      <c r="AM75" s="218"/>
      <c r="AN75" s="218"/>
      <c r="AO75" s="218"/>
      <c r="AP75" s="218"/>
      <c r="AQ75" s="218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7"/>
      <c r="BD75" s="217"/>
      <c r="BE75" s="217"/>
      <c r="BF75" s="217"/>
    </row>
    <row r="76" customFormat="false" ht="20.25" hidden="false" customHeight="true" outlineLevel="0" collapsed="false">
      <c r="B76" s="220" t="s">
        <v>373</v>
      </c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1" t="n">
        <f aca="false">SUM(AA66:AD75)</f>
        <v>0</v>
      </c>
      <c r="AB76" s="221"/>
      <c r="AC76" s="221"/>
      <c r="AD76" s="221"/>
      <c r="AE76" s="222"/>
      <c r="AF76" s="222"/>
      <c r="AG76" s="222"/>
      <c r="AH76" s="222"/>
      <c r="AI76" s="222"/>
      <c r="AJ76" s="222"/>
      <c r="AK76" s="223"/>
      <c r="AL76" s="222"/>
      <c r="AM76" s="222"/>
      <c r="AN76" s="222"/>
      <c r="AO76" s="222"/>
      <c r="AP76" s="222"/>
      <c r="AQ76" s="222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1" t="n">
        <f aca="false">SUM(BC66:BF75)</f>
        <v>0</v>
      </c>
      <c r="BD76" s="221"/>
      <c r="BE76" s="221"/>
      <c r="BF76" s="221"/>
    </row>
    <row r="77" customFormat="false" ht="20.25" hidden="false" customHeight="true" outlineLevel="0" collapsed="false"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1"/>
      <c r="AB77" s="221"/>
      <c r="AC77" s="221"/>
      <c r="AD77" s="221"/>
      <c r="AE77" s="222"/>
      <c r="AF77" s="222"/>
      <c r="AG77" s="222"/>
      <c r="AH77" s="222"/>
      <c r="AI77" s="222"/>
      <c r="AJ77" s="222"/>
      <c r="AK77" s="223"/>
      <c r="AL77" s="222"/>
      <c r="AM77" s="222"/>
      <c r="AN77" s="222"/>
      <c r="AO77" s="222"/>
      <c r="AP77" s="222"/>
      <c r="AQ77" s="222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1"/>
      <c r="BD77" s="221"/>
      <c r="BE77" s="221"/>
      <c r="BF77" s="221"/>
    </row>
    <row r="78" customFormat="false" ht="21.75" hidden="false" customHeight="true" outlineLevel="0" collapsed="false">
      <c r="A78" s="192" t="s">
        <v>276</v>
      </c>
      <c r="B78" s="193" t="s">
        <v>374</v>
      </c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</row>
    <row r="79" customFormat="false" ht="25.5" hidden="false" customHeight="true" outlineLevel="0" collapsed="false">
      <c r="A79" s="192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</row>
    <row r="80" customFormat="false" ht="26.25" hidden="false" customHeight="true" outlineLevel="0" collapsed="false">
      <c r="A80" s="192" t="s">
        <v>320</v>
      </c>
      <c r="B80" s="193" t="s">
        <v>375</v>
      </c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</row>
    <row r="81" customFormat="false" ht="24.75" hidden="false" customHeight="true" outlineLevel="0" collapsed="false">
      <c r="A81" s="192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</row>
    <row r="82" customFormat="false" ht="24.75" hidden="false" customHeight="true" outlineLevel="0" collapsed="false">
      <c r="A82" s="192" t="s">
        <v>322</v>
      </c>
      <c r="B82" s="193" t="s">
        <v>376</v>
      </c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</row>
    <row r="83" customFormat="false" ht="24.75" hidden="false" customHeight="true" outlineLevel="0" collapsed="false">
      <c r="A83" s="192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</row>
    <row r="85" s="225" customFormat="true" ht="23.25" hidden="false" customHeight="true" outlineLevel="0" collapsed="false">
      <c r="B85" s="214" t="s">
        <v>377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</row>
    <row r="86" s="225" customFormat="true" ht="23.25" hidden="false" customHeight="true" outlineLevel="0" collapsed="false"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</row>
    <row r="87" customFormat="false" ht="20.25" hidden="false" customHeight="true" outlineLevel="0" collapsed="false">
      <c r="B87" s="197" t="s">
        <v>72</v>
      </c>
      <c r="C87" s="197"/>
      <c r="D87" s="197"/>
      <c r="E87" s="197" t="s">
        <v>378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 t="s">
        <v>379</v>
      </c>
      <c r="P87" s="197"/>
      <c r="Q87" s="197"/>
      <c r="R87" s="197"/>
      <c r="S87" s="197"/>
      <c r="T87" s="197" t="s">
        <v>380</v>
      </c>
      <c r="U87" s="197"/>
      <c r="V87" s="197"/>
      <c r="W87" s="197"/>
      <c r="X87" s="197"/>
      <c r="Y87" s="197" t="s">
        <v>381</v>
      </c>
      <c r="Z87" s="197"/>
      <c r="AA87" s="197"/>
      <c r="AB87" s="198" t="s">
        <v>382</v>
      </c>
      <c r="AC87" s="198"/>
      <c r="AD87" s="198"/>
      <c r="AE87" s="198"/>
      <c r="AF87" s="198" t="s">
        <v>383</v>
      </c>
      <c r="AG87" s="198"/>
      <c r="AH87" s="198"/>
      <c r="AI87" s="198"/>
      <c r="AJ87" s="198"/>
      <c r="AL87" s="198" t="s">
        <v>338</v>
      </c>
      <c r="AM87" s="198"/>
      <c r="AN87" s="198"/>
      <c r="AO87" s="198"/>
      <c r="AP87" s="198"/>
      <c r="AQ87" s="198"/>
      <c r="AR87" s="198" t="s">
        <v>384</v>
      </c>
      <c r="AS87" s="198"/>
      <c r="AT87" s="198"/>
      <c r="AU87" s="198"/>
      <c r="AV87" s="198"/>
      <c r="AW87" s="198"/>
      <c r="AX87" s="198"/>
      <c r="AY87" s="198"/>
      <c r="AZ87" s="198"/>
      <c r="BA87" s="198"/>
      <c r="BB87" s="198" t="s">
        <v>385</v>
      </c>
      <c r="BC87" s="198"/>
      <c r="BD87" s="198"/>
      <c r="BE87" s="198"/>
      <c r="BF87" s="198"/>
    </row>
    <row r="88" customFormat="false" ht="20.25" hidden="false" customHeight="true" outlineLevel="0" collapsed="false"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8"/>
      <c r="AC88" s="198"/>
      <c r="AD88" s="198"/>
      <c r="AE88" s="198"/>
      <c r="AF88" s="198"/>
      <c r="AG88" s="198"/>
      <c r="AH88" s="198"/>
      <c r="AI88" s="198"/>
      <c r="AJ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</row>
    <row r="89" customFormat="false" ht="20.25" hidden="false" customHeight="true" outlineLevel="0" collapsed="false">
      <c r="B89" s="216" t="s">
        <v>386</v>
      </c>
      <c r="C89" s="216"/>
      <c r="D89" s="216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26"/>
      <c r="Z89" s="226"/>
      <c r="AA89" s="226"/>
      <c r="AB89" s="227"/>
      <c r="AC89" s="227"/>
      <c r="AD89" s="227"/>
      <c r="AE89" s="227"/>
      <c r="AF89" s="218"/>
      <c r="AG89" s="218"/>
      <c r="AH89" s="218"/>
      <c r="AI89" s="218"/>
      <c r="AJ89" s="218"/>
      <c r="AK89" s="228"/>
      <c r="AL89" s="218"/>
      <c r="AM89" s="218"/>
      <c r="AN89" s="218"/>
      <c r="AO89" s="218"/>
      <c r="AP89" s="218"/>
      <c r="AQ89" s="218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30"/>
      <c r="BC89" s="230"/>
      <c r="BD89" s="230"/>
      <c r="BE89" s="230"/>
      <c r="BF89" s="230"/>
    </row>
    <row r="90" customFormat="false" ht="20.25" hidden="false" customHeight="true" outlineLevel="0" collapsed="false">
      <c r="B90" s="216" t="s">
        <v>387</v>
      </c>
      <c r="C90" s="216"/>
      <c r="D90" s="216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26"/>
      <c r="Z90" s="226"/>
      <c r="AA90" s="226"/>
      <c r="AB90" s="227"/>
      <c r="AC90" s="227"/>
      <c r="AD90" s="227"/>
      <c r="AE90" s="227"/>
      <c r="AF90" s="218"/>
      <c r="AG90" s="218"/>
      <c r="AH90" s="218"/>
      <c r="AI90" s="218"/>
      <c r="AJ90" s="218"/>
      <c r="AK90" s="228"/>
      <c r="AL90" s="218"/>
      <c r="AM90" s="218"/>
      <c r="AN90" s="218"/>
      <c r="AO90" s="218"/>
      <c r="AP90" s="218"/>
      <c r="AQ90" s="218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30"/>
      <c r="BC90" s="230"/>
      <c r="BD90" s="230"/>
      <c r="BE90" s="230"/>
      <c r="BF90" s="230"/>
    </row>
    <row r="91" customFormat="false" ht="20.25" hidden="false" customHeight="true" outlineLevel="0" collapsed="false">
      <c r="B91" s="216" t="s">
        <v>388</v>
      </c>
      <c r="C91" s="216"/>
      <c r="D91" s="216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26"/>
      <c r="Z91" s="226"/>
      <c r="AA91" s="226"/>
      <c r="AB91" s="227"/>
      <c r="AC91" s="227"/>
      <c r="AD91" s="227"/>
      <c r="AE91" s="227"/>
      <c r="AF91" s="218"/>
      <c r="AG91" s="218"/>
      <c r="AH91" s="218"/>
      <c r="AI91" s="218"/>
      <c r="AJ91" s="218"/>
      <c r="AK91" s="228"/>
      <c r="AL91" s="218"/>
      <c r="AM91" s="218"/>
      <c r="AN91" s="218"/>
      <c r="AO91" s="218"/>
      <c r="AP91" s="218"/>
      <c r="AQ91" s="218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30"/>
      <c r="BC91" s="230"/>
      <c r="BD91" s="230"/>
      <c r="BE91" s="230"/>
      <c r="BF91" s="230"/>
    </row>
    <row r="92" customFormat="false" ht="20.25" hidden="false" customHeight="true" outlineLevel="0" collapsed="false">
      <c r="B92" s="216" t="s">
        <v>389</v>
      </c>
      <c r="C92" s="216"/>
      <c r="D92" s="216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26"/>
      <c r="Z92" s="226"/>
      <c r="AA92" s="226"/>
      <c r="AB92" s="227"/>
      <c r="AC92" s="227"/>
      <c r="AD92" s="227"/>
      <c r="AE92" s="227"/>
      <c r="AF92" s="218"/>
      <c r="AG92" s="218"/>
      <c r="AH92" s="218"/>
      <c r="AI92" s="218"/>
      <c r="AJ92" s="218"/>
      <c r="AK92" s="228"/>
      <c r="AL92" s="218"/>
      <c r="AM92" s="218"/>
      <c r="AN92" s="218"/>
      <c r="AO92" s="218"/>
      <c r="AP92" s="218"/>
      <c r="AQ92" s="218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30"/>
      <c r="BC92" s="230"/>
      <c r="BD92" s="230"/>
      <c r="BE92" s="230"/>
      <c r="BF92" s="230"/>
    </row>
    <row r="93" customFormat="false" ht="20.25" hidden="false" customHeight="true" outlineLevel="0" collapsed="false">
      <c r="B93" s="216" t="s">
        <v>390</v>
      </c>
      <c r="C93" s="216"/>
      <c r="D93" s="216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26"/>
      <c r="Z93" s="226"/>
      <c r="AA93" s="226"/>
      <c r="AB93" s="227"/>
      <c r="AC93" s="227"/>
      <c r="AD93" s="227"/>
      <c r="AE93" s="227"/>
      <c r="AF93" s="218"/>
      <c r="AG93" s="218"/>
      <c r="AH93" s="218"/>
      <c r="AI93" s="218"/>
      <c r="AJ93" s="218"/>
      <c r="AK93" s="228"/>
      <c r="AL93" s="218"/>
      <c r="AM93" s="218"/>
      <c r="AN93" s="218"/>
      <c r="AO93" s="218"/>
      <c r="AP93" s="218"/>
      <c r="AQ93" s="218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30"/>
      <c r="BC93" s="230"/>
      <c r="BD93" s="230"/>
      <c r="BE93" s="230"/>
      <c r="BF93" s="230"/>
    </row>
    <row r="94" customFormat="false" ht="20.25" hidden="false" customHeight="true" outlineLevel="0" collapsed="false">
      <c r="B94" s="216" t="s">
        <v>391</v>
      </c>
      <c r="C94" s="216"/>
      <c r="D94" s="216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26"/>
      <c r="Z94" s="226"/>
      <c r="AA94" s="226"/>
      <c r="AB94" s="227"/>
      <c r="AC94" s="227"/>
      <c r="AD94" s="227"/>
      <c r="AE94" s="227"/>
      <c r="AF94" s="218"/>
      <c r="AG94" s="218"/>
      <c r="AH94" s="218"/>
      <c r="AI94" s="218"/>
      <c r="AJ94" s="218"/>
      <c r="AK94" s="228"/>
      <c r="AL94" s="218"/>
      <c r="AM94" s="218"/>
      <c r="AN94" s="218"/>
      <c r="AO94" s="218"/>
      <c r="AP94" s="218"/>
      <c r="AQ94" s="218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30"/>
      <c r="BC94" s="230"/>
      <c r="BD94" s="230"/>
      <c r="BE94" s="230"/>
      <c r="BF94" s="230"/>
    </row>
    <row r="95" customFormat="false" ht="20.25" hidden="false" customHeight="true" outlineLevel="0" collapsed="false">
      <c r="B95" s="216" t="s">
        <v>392</v>
      </c>
      <c r="C95" s="216"/>
      <c r="D95" s="216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26"/>
      <c r="Z95" s="226"/>
      <c r="AA95" s="226"/>
      <c r="AB95" s="227"/>
      <c r="AC95" s="227"/>
      <c r="AD95" s="227"/>
      <c r="AE95" s="227"/>
      <c r="AF95" s="218"/>
      <c r="AG95" s="218"/>
      <c r="AH95" s="218"/>
      <c r="AI95" s="218"/>
      <c r="AJ95" s="218"/>
      <c r="AK95" s="228"/>
      <c r="AL95" s="218"/>
      <c r="AM95" s="218"/>
      <c r="AN95" s="218"/>
      <c r="AO95" s="218"/>
      <c r="AP95" s="218"/>
      <c r="AQ95" s="218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30"/>
      <c r="BC95" s="230"/>
      <c r="BD95" s="230"/>
      <c r="BE95" s="230"/>
      <c r="BF95" s="230"/>
    </row>
    <row r="96" customFormat="false" ht="20.25" hidden="false" customHeight="true" outlineLevel="0" collapsed="false">
      <c r="B96" s="216" t="s">
        <v>393</v>
      </c>
      <c r="C96" s="216"/>
      <c r="D96" s="216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26"/>
      <c r="Z96" s="226"/>
      <c r="AA96" s="226"/>
      <c r="AB96" s="227"/>
      <c r="AC96" s="227"/>
      <c r="AD96" s="227"/>
      <c r="AE96" s="227"/>
      <c r="AF96" s="218"/>
      <c r="AG96" s="218"/>
      <c r="AH96" s="218"/>
      <c r="AI96" s="218"/>
      <c r="AJ96" s="218"/>
      <c r="AK96" s="228"/>
      <c r="AL96" s="218"/>
      <c r="AM96" s="218"/>
      <c r="AN96" s="218"/>
      <c r="AO96" s="218"/>
      <c r="AP96" s="218"/>
      <c r="AQ96" s="218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30"/>
      <c r="BC96" s="230"/>
      <c r="BD96" s="230"/>
      <c r="BE96" s="230"/>
      <c r="BF96" s="230"/>
    </row>
    <row r="97" customFormat="false" ht="20.25" hidden="false" customHeight="true" outlineLevel="0" collapsed="false">
      <c r="B97" s="216" t="s">
        <v>394</v>
      </c>
      <c r="C97" s="216"/>
      <c r="D97" s="216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26"/>
      <c r="Z97" s="226"/>
      <c r="AA97" s="226"/>
      <c r="AB97" s="227"/>
      <c r="AC97" s="227"/>
      <c r="AD97" s="227"/>
      <c r="AE97" s="227"/>
      <c r="AF97" s="218"/>
      <c r="AG97" s="218"/>
      <c r="AH97" s="218"/>
      <c r="AI97" s="218"/>
      <c r="AJ97" s="218"/>
      <c r="AK97" s="228"/>
      <c r="AL97" s="218"/>
      <c r="AM97" s="218"/>
      <c r="AN97" s="218"/>
      <c r="AO97" s="218"/>
      <c r="AP97" s="218"/>
      <c r="AQ97" s="218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30"/>
      <c r="BC97" s="230"/>
      <c r="BD97" s="230"/>
      <c r="BE97" s="230"/>
      <c r="BF97" s="230"/>
    </row>
    <row r="98" customFormat="false" ht="20.25" hidden="false" customHeight="true" outlineLevel="0" collapsed="false">
      <c r="B98" s="216" t="s">
        <v>395</v>
      </c>
      <c r="C98" s="216"/>
      <c r="D98" s="216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26"/>
      <c r="Z98" s="226"/>
      <c r="AA98" s="226"/>
      <c r="AB98" s="227"/>
      <c r="AC98" s="227"/>
      <c r="AD98" s="227"/>
      <c r="AE98" s="227"/>
      <c r="AF98" s="218"/>
      <c r="AG98" s="218"/>
      <c r="AH98" s="218"/>
      <c r="AI98" s="218"/>
      <c r="AJ98" s="218"/>
      <c r="AK98" s="228"/>
      <c r="AL98" s="218"/>
      <c r="AM98" s="218"/>
      <c r="AN98" s="218"/>
      <c r="AO98" s="218"/>
      <c r="AP98" s="218"/>
      <c r="AQ98" s="218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30"/>
      <c r="BC98" s="230"/>
      <c r="BD98" s="230"/>
      <c r="BE98" s="230"/>
      <c r="BF98" s="230"/>
    </row>
    <row r="99" customFormat="false" ht="20.25" hidden="false" customHeight="true" outlineLevel="0" collapsed="false">
      <c r="B99" s="231" t="s">
        <v>373</v>
      </c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2" t="n">
        <f aca="false">SUM(Y89:AA98)</f>
        <v>0</v>
      </c>
      <c r="Z99" s="232"/>
      <c r="AA99" s="232"/>
      <c r="AB99" s="233"/>
      <c r="AC99" s="233"/>
      <c r="AD99" s="233"/>
      <c r="AE99" s="233"/>
      <c r="AF99" s="233"/>
      <c r="AG99" s="233"/>
      <c r="AH99" s="233"/>
      <c r="AI99" s="233"/>
      <c r="AJ99" s="233"/>
      <c r="AK99" s="152"/>
      <c r="AL99" s="233"/>
      <c r="AM99" s="233"/>
      <c r="AN99" s="233"/>
      <c r="AO99" s="233"/>
      <c r="AP99" s="233"/>
      <c r="AQ99" s="233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5"/>
      <c r="BC99" s="235"/>
      <c r="BD99" s="235"/>
      <c r="BE99" s="235"/>
      <c r="BF99" s="235"/>
    </row>
    <row r="100" customFormat="false" ht="20.25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2"/>
      <c r="Z100" s="232"/>
      <c r="AA100" s="232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152"/>
      <c r="AL100" s="233"/>
      <c r="AM100" s="233"/>
      <c r="AN100" s="233"/>
      <c r="AO100" s="233"/>
      <c r="AP100" s="233"/>
      <c r="AQ100" s="233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5"/>
      <c r="BC100" s="235"/>
      <c r="BD100" s="235"/>
      <c r="BE100" s="235"/>
      <c r="BF100" s="235"/>
    </row>
    <row r="101" customFormat="false" ht="25.5" hidden="false" customHeight="true" outlineLevel="0" collapsed="false">
      <c r="A101" s="192" t="s">
        <v>276</v>
      </c>
      <c r="B101" s="193" t="s">
        <v>396</v>
      </c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</row>
    <row r="102" customFormat="false" ht="25.5" hidden="false" customHeight="true" outlineLevel="0" collapsed="false">
      <c r="A102" s="192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</row>
    <row r="103" customFormat="false" ht="24.75" hidden="false" customHeight="true" outlineLevel="0" collapsed="false">
      <c r="A103" s="192" t="s">
        <v>320</v>
      </c>
      <c r="B103" s="193" t="s">
        <v>397</v>
      </c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S103" s="236" t="s">
        <v>398</v>
      </c>
      <c r="AT103" s="236"/>
      <c r="AU103" s="236"/>
      <c r="AV103" s="236"/>
      <c r="AW103" s="236"/>
      <c r="AX103" s="236"/>
      <c r="AY103" s="236"/>
      <c r="AZ103" s="236" t="s">
        <v>399</v>
      </c>
      <c r="BA103" s="236"/>
      <c r="BB103" s="236"/>
      <c r="BC103" s="236"/>
      <c r="BD103" s="236"/>
      <c r="BE103" s="236"/>
      <c r="BF103" s="236"/>
    </row>
    <row r="104" customFormat="false" ht="24.75" hidden="false" customHeight="true" outlineLevel="0" collapsed="false">
      <c r="A104" s="237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</row>
    <row r="163" s="127" customFormat="true" ht="25.5" hidden="false" customHeight="true" outlineLevel="0" collapsed="false">
      <c r="E163" s="238" t="s">
        <v>400</v>
      </c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</row>
    <row r="164" s="127" customFormat="true" ht="25.5" hidden="false" customHeight="true" outlineLevel="0" collapsed="false">
      <c r="E164" s="238" t="s">
        <v>401</v>
      </c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</row>
    <row r="165" s="127" customFormat="true" ht="25.5" hidden="false" customHeight="true" outlineLevel="0" collapsed="false">
      <c r="E165" s="238" t="s">
        <v>402</v>
      </c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</row>
    <row r="166" s="127" customFormat="true" ht="25.5" hidden="false" customHeight="true" outlineLevel="0" collapsed="false">
      <c r="E166" s="238" t="s">
        <v>403</v>
      </c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</row>
    <row r="167" s="127" customFormat="true" ht="25.5" hidden="false" customHeight="true" outlineLevel="0" collapsed="false">
      <c r="E167" s="238" t="s">
        <v>404</v>
      </c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</row>
    <row r="168" s="127" customFormat="true" ht="25.5" hidden="false" customHeight="true" outlineLevel="0" collapsed="false">
      <c r="E168" s="238" t="s">
        <v>405</v>
      </c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</row>
    <row r="169" s="127" customFormat="true" ht="25.5" hidden="false" customHeight="true" outlineLevel="0" collapsed="false">
      <c r="E169" s="238" t="s">
        <v>406</v>
      </c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</row>
    <row r="170" s="127" customFormat="true" ht="25.5" hidden="false" customHeight="true" outlineLevel="0" collapsed="false">
      <c r="E170" s="238" t="s">
        <v>304</v>
      </c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</row>
    <row r="171" s="127" customFormat="true" ht="25.5" hidden="false" customHeight="true" outlineLevel="0" collapsed="false"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</row>
  </sheetData>
  <sheetProtection sheet="true" password="cf60" insertRows="false"/>
  <mergeCells count="516">
    <mergeCell ref="A1:AJ1"/>
    <mergeCell ref="AL1:BG1"/>
    <mergeCell ref="CJ1:CS1"/>
    <mergeCell ref="A2:AJ2"/>
    <mergeCell ref="AL2:BG2"/>
    <mergeCell ref="B6:BF8"/>
    <mergeCell ref="B9:D12"/>
    <mergeCell ref="E9:T12"/>
    <mergeCell ref="U9:AB12"/>
    <mergeCell ref="AC9:AF12"/>
    <mergeCell ref="AG9:AJ12"/>
    <mergeCell ref="AL9:AS12"/>
    <mergeCell ref="AT9:AW12"/>
    <mergeCell ref="AX9:BA12"/>
    <mergeCell ref="BB9:BF12"/>
    <mergeCell ref="B13:D13"/>
    <mergeCell ref="E13:T13"/>
    <mergeCell ref="U13:AB13"/>
    <mergeCell ref="AC13:AF13"/>
    <mergeCell ref="AG13:AJ13"/>
    <mergeCell ref="AL13:AS13"/>
    <mergeCell ref="AT13:AW13"/>
    <mergeCell ref="AX13:BA13"/>
    <mergeCell ref="BB13:BF13"/>
    <mergeCell ref="CJ13:CM13"/>
    <mergeCell ref="CP13:CS13"/>
    <mergeCell ref="B14:D14"/>
    <mergeCell ref="E14:T14"/>
    <mergeCell ref="U14:AB14"/>
    <mergeCell ref="AC14:AF14"/>
    <mergeCell ref="AG14:AJ14"/>
    <mergeCell ref="AL14:AS14"/>
    <mergeCell ref="AT14:AW14"/>
    <mergeCell ref="AX14:BA14"/>
    <mergeCell ref="BB14:BF14"/>
    <mergeCell ref="CJ14:CM14"/>
    <mergeCell ref="CP14:CS14"/>
    <mergeCell ref="B15:D15"/>
    <mergeCell ref="E15:T15"/>
    <mergeCell ref="U15:AB15"/>
    <mergeCell ref="AC15:AF15"/>
    <mergeCell ref="AG15:AJ15"/>
    <mergeCell ref="AL15:AS15"/>
    <mergeCell ref="AT15:AW15"/>
    <mergeCell ref="AX15:BA15"/>
    <mergeCell ref="BB15:BF15"/>
    <mergeCell ref="CJ15:CM15"/>
    <mergeCell ref="CP15:CS15"/>
    <mergeCell ref="B16:D16"/>
    <mergeCell ref="E16:T16"/>
    <mergeCell ref="U16:AB16"/>
    <mergeCell ref="AC16:AF16"/>
    <mergeCell ref="AG16:AJ16"/>
    <mergeCell ref="AL16:AS16"/>
    <mergeCell ref="AT16:AW16"/>
    <mergeCell ref="AX16:BA16"/>
    <mergeCell ref="BB16:BF16"/>
    <mergeCell ref="CJ16:CM16"/>
    <mergeCell ref="CP16:CS16"/>
    <mergeCell ref="B17:D17"/>
    <mergeCell ref="E17:T17"/>
    <mergeCell ref="U17:AB17"/>
    <mergeCell ref="AC17:AF17"/>
    <mergeCell ref="AG17:AJ17"/>
    <mergeCell ref="AL17:AS17"/>
    <mergeCell ref="AT17:AW17"/>
    <mergeCell ref="AX17:BA17"/>
    <mergeCell ref="BB17:BF17"/>
    <mergeCell ref="CJ17:CM17"/>
    <mergeCell ref="CP17:CS17"/>
    <mergeCell ref="B18:D18"/>
    <mergeCell ref="E18:T18"/>
    <mergeCell ref="U18:AB18"/>
    <mergeCell ref="AC18:AF18"/>
    <mergeCell ref="AG18:AJ18"/>
    <mergeCell ref="AL18:AS18"/>
    <mergeCell ref="AT18:AW18"/>
    <mergeCell ref="AX18:BA18"/>
    <mergeCell ref="BB18:BF18"/>
    <mergeCell ref="CJ18:CM18"/>
    <mergeCell ref="CP18:CS18"/>
    <mergeCell ref="B19:D19"/>
    <mergeCell ref="E19:T19"/>
    <mergeCell ref="U19:AB19"/>
    <mergeCell ref="AC19:AF19"/>
    <mergeCell ref="AG19:AJ19"/>
    <mergeCell ref="AL19:AS19"/>
    <mergeCell ref="AT19:AW19"/>
    <mergeCell ref="AX19:BA19"/>
    <mergeCell ref="BB19:BF19"/>
    <mergeCell ref="CJ19:CM19"/>
    <mergeCell ref="CP19:CS19"/>
    <mergeCell ref="B20:D20"/>
    <mergeCell ref="E20:T20"/>
    <mergeCell ref="U20:AB20"/>
    <mergeCell ref="AC20:AF20"/>
    <mergeCell ref="AG20:AJ20"/>
    <mergeCell ref="AL20:AS20"/>
    <mergeCell ref="AT20:AW20"/>
    <mergeCell ref="AX20:BA20"/>
    <mergeCell ref="BB20:BF20"/>
    <mergeCell ref="CJ20:CM20"/>
    <mergeCell ref="CP20:CS20"/>
    <mergeCell ref="B21:D21"/>
    <mergeCell ref="E21:T21"/>
    <mergeCell ref="U21:AB21"/>
    <mergeCell ref="AC21:AF21"/>
    <mergeCell ref="AG21:AJ21"/>
    <mergeCell ref="AL21:AS21"/>
    <mergeCell ref="AT21:AW21"/>
    <mergeCell ref="AX21:BA21"/>
    <mergeCell ref="BB21:BF21"/>
    <mergeCell ref="CJ21:CM21"/>
    <mergeCell ref="CP21:CS21"/>
    <mergeCell ref="B22:D22"/>
    <mergeCell ref="E22:T22"/>
    <mergeCell ref="U22:AB22"/>
    <mergeCell ref="AC22:AF22"/>
    <mergeCell ref="AG22:AJ22"/>
    <mergeCell ref="AL22:AS22"/>
    <mergeCell ref="AT22:AW22"/>
    <mergeCell ref="AX22:BA22"/>
    <mergeCell ref="BB22:BF22"/>
    <mergeCell ref="CJ22:CM22"/>
    <mergeCell ref="CP22:CS22"/>
    <mergeCell ref="B23:D24"/>
    <mergeCell ref="E23:AB24"/>
    <mergeCell ref="AC23:AF24"/>
    <mergeCell ref="AG23:AJ24"/>
    <mergeCell ref="AL23:AS24"/>
    <mergeCell ref="AT23:AW24"/>
    <mergeCell ref="AX23:BA24"/>
    <mergeCell ref="BB23:BF24"/>
    <mergeCell ref="B25:BF26"/>
    <mergeCell ref="B27:BF29"/>
    <mergeCell ref="B30:BF31"/>
    <mergeCell ref="B32:BF34"/>
    <mergeCell ref="B38:D41"/>
    <mergeCell ref="E38:O41"/>
    <mergeCell ref="P38:R41"/>
    <mergeCell ref="S38:U41"/>
    <mergeCell ref="V38:X41"/>
    <mergeCell ref="Y38:Z41"/>
    <mergeCell ref="AA38:AD41"/>
    <mergeCell ref="AE38:AJ41"/>
    <mergeCell ref="AL38:AO41"/>
    <mergeCell ref="AP38:BF41"/>
    <mergeCell ref="B42:D42"/>
    <mergeCell ref="E42:O42"/>
    <mergeCell ref="P42:R42"/>
    <mergeCell ref="S42:U42"/>
    <mergeCell ref="V42:X42"/>
    <mergeCell ref="Y42:Z42"/>
    <mergeCell ref="AA42:AD42"/>
    <mergeCell ref="AE42:AJ42"/>
    <mergeCell ref="AL42:AO42"/>
    <mergeCell ref="AP42:BF42"/>
    <mergeCell ref="B43:D43"/>
    <mergeCell ref="E43:O43"/>
    <mergeCell ref="P43:R43"/>
    <mergeCell ref="S43:U43"/>
    <mergeCell ref="V43:X43"/>
    <mergeCell ref="Y43:Z43"/>
    <mergeCell ref="AA43:AD43"/>
    <mergeCell ref="AE43:AJ43"/>
    <mergeCell ref="AL43:AO43"/>
    <mergeCell ref="AP43:BF43"/>
    <mergeCell ref="B44:D44"/>
    <mergeCell ref="E44:O44"/>
    <mergeCell ref="P44:R44"/>
    <mergeCell ref="S44:U44"/>
    <mergeCell ref="V44:X44"/>
    <mergeCell ref="Y44:Z44"/>
    <mergeCell ref="AA44:AD44"/>
    <mergeCell ref="AE44:AJ44"/>
    <mergeCell ref="AL44:AO44"/>
    <mergeCell ref="AP44:BF44"/>
    <mergeCell ref="B45:D45"/>
    <mergeCell ref="E45:O45"/>
    <mergeCell ref="P45:R45"/>
    <mergeCell ref="S45:U45"/>
    <mergeCell ref="V45:X45"/>
    <mergeCell ref="Y45:Z45"/>
    <mergeCell ref="AA45:AD45"/>
    <mergeCell ref="AE45:AJ45"/>
    <mergeCell ref="AL45:AO45"/>
    <mergeCell ref="AP45:BF45"/>
    <mergeCell ref="B46:D46"/>
    <mergeCell ref="E46:O46"/>
    <mergeCell ref="P46:R46"/>
    <mergeCell ref="S46:U46"/>
    <mergeCell ref="V46:X46"/>
    <mergeCell ref="Y46:Z46"/>
    <mergeCell ref="AA46:AD46"/>
    <mergeCell ref="AE46:AJ46"/>
    <mergeCell ref="AL46:AO46"/>
    <mergeCell ref="AP46:BF46"/>
    <mergeCell ref="B47:D47"/>
    <mergeCell ref="E47:O47"/>
    <mergeCell ref="P47:R47"/>
    <mergeCell ref="S47:U47"/>
    <mergeCell ref="V47:X47"/>
    <mergeCell ref="Y47:Z47"/>
    <mergeCell ref="AA47:AD47"/>
    <mergeCell ref="AE47:AJ47"/>
    <mergeCell ref="AL47:AO47"/>
    <mergeCell ref="AP47:BF47"/>
    <mergeCell ref="B48:D48"/>
    <mergeCell ref="E48:O48"/>
    <mergeCell ref="P48:R48"/>
    <mergeCell ref="S48:U48"/>
    <mergeCell ref="V48:X48"/>
    <mergeCell ref="Y48:Z48"/>
    <mergeCell ref="AA48:AD48"/>
    <mergeCell ref="AE48:AJ48"/>
    <mergeCell ref="AL48:AO48"/>
    <mergeCell ref="AP48:BF48"/>
    <mergeCell ref="B49:D49"/>
    <mergeCell ref="E49:O49"/>
    <mergeCell ref="P49:R49"/>
    <mergeCell ref="S49:U49"/>
    <mergeCell ref="V49:X49"/>
    <mergeCell ref="Y49:Z49"/>
    <mergeCell ref="AA49:AD49"/>
    <mergeCell ref="AE49:AJ49"/>
    <mergeCell ref="AL49:AO49"/>
    <mergeCell ref="AP49:BF49"/>
    <mergeCell ref="B50:D50"/>
    <mergeCell ref="E50:O50"/>
    <mergeCell ref="P50:R50"/>
    <mergeCell ref="S50:U50"/>
    <mergeCell ref="V50:X50"/>
    <mergeCell ref="Y50:Z50"/>
    <mergeCell ref="AA50:AD50"/>
    <mergeCell ref="AE50:AJ50"/>
    <mergeCell ref="AL50:AO50"/>
    <mergeCell ref="AP50:BF50"/>
    <mergeCell ref="B51:D51"/>
    <mergeCell ref="E51:O51"/>
    <mergeCell ref="P51:R51"/>
    <mergeCell ref="S51:U51"/>
    <mergeCell ref="V51:X51"/>
    <mergeCell ref="Y51:Z51"/>
    <mergeCell ref="AA51:AD51"/>
    <mergeCell ref="AE51:AJ51"/>
    <mergeCell ref="AL51:AO51"/>
    <mergeCell ref="AP51:BF51"/>
    <mergeCell ref="B52:Z53"/>
    <mergeCell ref="AA52:AD53"/>
    <mergeCell ref="AE52:AJ53"/>
    <mergeCell ref="AL52:AO53"/>
    <mergeCell ref="AP52:BF53"/>
    <mergeCell ref="B54:BF55"/>
    <mergeCell ref="B56:BF56"/>
    <mergeCell ref="B60:BF61"/>
    <mergeCell ref="B62:D65"/>
    <mergeCell ref="E62:O65"/>
    <mergeCell ref="P62:R65"/>
    <mergeCell ref="S62:U65"/>
    <mergeCell ref="V62:X65"/>
    <mergeCell ref="Y62:Z65"/>
    <mergeCell ref="AA62:AD65"/>
    <mergeCell ref="AE62:AJ65"/>
    <mergeCell ref="AL62:AQ65"/>
    <mergeCell ref="AR62:BB65"/>
    <mergeCell ref="BC62:BF65"/>
    <mergeCell ref="B66:D66"/>
    <mergeCell ref="E66:O66"/>
    <mergeCell ref="P66:R66"/>
    <mergeCell ref="S66:U66"/>
    <mergeCell ref="V66:X66"/>
    <mergeCell ref="Y66:Z66"/>
    <mergeCell ref="AA66:AD66"/>
    <mergeCell ref="AE66:AJ66"/>
    <mergeCell ref="AL66:AQ66"/>
    <mergeCell ref="AR66:BB66"/>
    <mergeCell ref="BC66:BF66"/>
    <mergeCell ref="B67:D67"/>
    <mergeCell ref="E67:O67"/>
    <mergeCell ref="P67:R67"/>
    <mergeCell ref="S67:U67"/>
    <mergeCell ref="V67:X67"/>
    <mergeCell ref="Y67:Z67"/>
    <mergeCell ref="AA67:AD67"/>
    <mergeCell ref="AE67:AJ67"/>
    <mergeCell ref="AL67:AQ67"/>
    <mergeCell ref="AR67:BB67"/>
    <mergeCell ref="BC67:BF67"/>
    <mergeCell ref="B68:D68"/>
    <mergeCell ref="E68:O68"/>
    <mergeCell ref="P68:R68"/>
    <mergeCell ref="S68:U68"/>
    <mergeCell ref="V68:X68"/>
    <mergeCell ref="Y68:Z68"/>
    <mergeCell ref="AA68:AD68"/>
    <mergeCell ref="AE68:AJ68"/>
    <mergeCell ref="AL68:AQ68"/>
    <mergeCell ref="AR68:BB68"/>
    <mergeCell ref="BC68:BF68"/>
    <mergeCell ref="B69:D69"/>
    <mergeCell ref="E69:O69"/>
    <mergeCell ref="P69:R69"/>
    <mergeCell ref="S69:U69"/>
    <mergeCell ref="V69:X69"/>
    <mergeCell ref="Y69:Z69"/>
    <mergeCell ref="AA69:AD69"/>
    <mergeCell ref="AE69:AJ69"/>
    <mergeCell ref="AL69:AQ69"/>
    <mergeCell ref="AR69:BB69"/>
    <mergeCell ref="BC69:BF69"/>
    <mergeCell ref="B70:D70"/>
    <mergeCell ref="E70:O70"/>
    <mergeCell ref="P70:R70"/>
    <mergeCell ref="S70:U70"/>
    <mergeCell ref="V70:X70"/>
    <mergeCell ref="Y70:Z70"/>
    <mergeCell ref="AA70:AD70"/>
    <mergeCell ref="AE70:AJ70"/>
    <mergeCell ref="AL70:AQ70"/>
    <mergeCell ref="AR70:BB70"/>
    <mergeCell ref="BC70:BF70"/>
    <mergeCell ref="B71:D71"/>
    <mergeCell ref="E71:O71"/>
    <mergeCell ref="P71:R71"/>
    <mergeCell ref="S71:U71"/>
    <mergeCell ref="V71:X71"/>
    <mergeCell ref="Y71:Z71"/>
    <mergeCell ref="AA71:AD71"/>
    <mergeCell ref="AE71:AJ71"/>
    <mergeCell ref="AL71:AQ71"/>
    <mergeCell ref="AR71:BB71"/>
    <mergeCell ref="BC71:BF71"/>
    <mergeCell ref="B72:D72"/>
    <mergeCell ref="E72:O72"/>
    <mergeCell ref="P72:R72"/>
    <mergeCell ref="S72:U72"/>
    <mergeCell ref="V72:X72"/>
    <mergeCell ref="Y72:Z72"/>
    <mergeCell ref="AA72:AD72"/>
    <mergeCell ref="AE72:AJ72"/>
    <mergeCell ref="AL72:AQ72"/>
    <mergeCell ref="AR72:BB72"/>
    <mergeCell ref="BC72:BF72"/>
    <mergeCell ref="B73:D73"/>
    <mergeCell ref="E73:O73"/>
    <mergeCell ref="P73:R73"/>
    <mergeCell ref="S73:U73"/>
    <mergeCell ref="V73:X73"/>
    <mergeCell ref="Y73:Z73"/>
    <mergeCell ref="AA73:AD73"/>
    <mergeCell ref="AE73:AJ73"/>
    <mergeCell ref="AL73:AQ73"/>
    <mergeCell ref="AR73:BB73"/>
    <mergeCell ref="BC73:BF73"/>
    <mergeCell ref="B74:D74"/>
    <mergeCell ref="E74:O74"/>
    <mergeCell ref="P74:R74"/>
    <mergeCell ref="S74:U74"/>
    <mergeCell ref="V74:X74"/>
    <mergeCell ref="Y74:Z74"/>
    <mergeCell ref="AA74:AD74"/>
    <mergeCell ref="AE74:AJ74"/>
    <mergeCell ref="AL74:AQ74"/>
    <mergeCell ref="AR74:BB74"/>
    <mergeCell ref="BC74:BF74"/>
    <mergeCell ref="B75:D75"/>
    <mergeCell ref="E75:O75"/>
    <mergeCell ref="P75:R75"/>
    <mergeCell ref="S75:U75"/>
    <mergeCell ref="V75:X75"/>
    <mergeCell ref="Y75:Z75"/>
    <mergeCell ref="AA75:AD75"/>
    <mergeCell ref="AE75:AJ75"/>
    <mergeCell ref="AL75:AQ75"/>
    <mergeCell ref="AR75:BB75"/>
    <mergeCell ref="BC75:BF75"/>
    <mergeCell ref="B76:Z77"/>
    <mergeCell ref="AA76:AD77"/>
    <mergeCell ref="AE76:AJ77"/>
    <mergeCell ref="AL76:AQ77"/>
    <mergeCell ref="AR76:BB77"/>
    <mergeCell ref="BC76:BF77"/>
    <mergeCell ref="B78:BF79"/>
    <mergeCell ref="B80:BF81"/>
    <mergeCell ref="B82:BF83"/>
    <mergeCell ref="B85:BF86"/>
    <mergeCell ref="B87:D88"/>
    <mergeCell ref="E87:N88"/>
    <mergeCell ref="O87:S88"/>
    <mergeCell ref="T87:X88"/>
    <mergeCell ref="Y87:AA88"/>
    <mergeCell ref="AB87:AE88"/>
    <mergeCell ref="AF87:AJ88"/>
    <mergeCell ref="AL87:AQ88"/>
    <mergeCell ref="AR87:BA88"/>
    <mergeCell ref="BB87:BF88"/>
    <mergeCell ref="B89:D89"/>
    <mergeCell ref="E89:N89"/>
    <mergeCell ref="O89:S89"/>
    <mergeCell ref="T89:X89"/>
    <mergeCell ref="Y89:AA89"/>
    <mergeCell ref="AB89:AE89"/>
    <mergeCell ref="AF89:AJ89"/>
    <mergeCell ref="AL89:AQ89"/>
    <mergeCell ref="AR89:BA89"/>
    <mergeCell ref="BB89:BF89"/>
    <mergeCell ref="B90:D90"/>
    <mergeCell ref="E90:N90"/>
    <mergeCell ref="O90:S90"/>
    <mergeCell ref="T90:X90"/>
    <mergeCell ref="Y90:AA90"/>
    <mergeCell ref="AB90:AE90"/>
    <mergeCell ref="AF90:AJ90"/>
    <mergeCell ref="AL90:AQ90"/>
    <mergeCell ref="AR90:BA90"/>
    <mergeCell ref="BB90:BF90"/>
    <mergeCell ref="B91:D91"/>
    <mergeCell ref="E91:N91"/>
    <mergeCell ref="O91:S91"/>
    <mergeCell ref="T91:X91"/>
    <mergeCell ref="Y91:AA91"/>
    <mergeCell ref="AB91:AE91"/>
    <mergeCell ref="AF91:AJ91"/>
    <mergeCell ref="AL91:AQ91"/>
    <mergeCell ref="AR91:BA91"/>
    <mergeCell ref="BB91:BF91"/>
    <mergeCell ref="B92:D92"/>
    <mergeCell ref="E92:N92"/>
    <mergeCell ref="O92:S92"/>
    <mergeCell ref="T92:X92"/>
    <mergeCell ref="Y92:AA92"/>
    <mergeCell ref="AB92:AE92"/>
    <mergeCell ref="AF92:AJ92"/>
    <mergeCell ref="AL92:AQ92"/>
    <mergeCell ref="AR92:BA92"/>
    <mergeCell ref="BB92:BF92"/>
    <mergeCell ref="B93:D93"/>
    <mergeCell ref="E93:N93"/>
    <mergeCell ref="O93:S93"/>
    <mergeCell ref="T93:X93"/>
    <mergeCell ref="Y93:AA93"/>
    <mergeCell ref="AB93:AE93"/>
    <mergeCell ref="AF93:AJ93"/>
    <mergeCell ref="AL93:AQ93"/>
    <mergeCell ref="AR93:BA93"/>
    <mergeCell ref="BB93:BF93"/>
    <mergeCell ref="B94:D94"/>
    <mergeCell ref="E94:N94"/>
    <mergeCell ref="O94:S94"/>
    <mergeCell ref="T94:X94"/>
    <mergeCell ref="Y94:AA94"/>
    <mergeCell ref="AB94:AE94"/>
    <mergeCell ref="AF94:AJ94"/>
    <mergeCell ref="AL94:AQ94"/>
    <mergeCell ref="AR94:BA94"/>
    <mergeCell ref="BB94:BF94"/>
    <mergeCell ref="B95:D95"/>
    <mergeCell ref="E95:N95"/>
    <mergeCell ref="O95:S95"/>
    <mergeCell ref="T95:X95"/>
    <mergeCell ref="Y95:AA95"/>
    <mergeCell ref="AB95:AE95"/>
    <mergeCell ref="AF95:AJ95"/>
    <mergeCell ref="AL95:AQ95"/>
    <mergeCell ref="AR95:BA95"/>
    <mergeCell ref="BB95:BF95"/>
    <mergeCell ref="B96:D96"/>
    <mergeCell ref="E96:N96"/>
    <mergeCell ref="O96:S96"/>
    <mergeCell ref="T96:X96"/>
    <mergeCell ref="Y96:AA96"/>
    <mergeCell ref="AB96:AE96"/>
    <mergeCell ref="AF96:AJ96"/>
    <mergeCell ref="AL96:AQ96"/>
    <mergeCell ref="AR96:BA96"/>
    <mergeCell ref="BB96:BF96"/>
    <mergeCell ref="B97:D97"/>
    <mergeCell ref="E97:N97"/>
    <mergeCell ref="O97:S97"/>
    <mergeCell ref="T97:X97"/>
    <mergeCell ref="Y97:AA97"/>
    <mergeCell ref="AB97:AE97"/>
    <mergeCell ref="AF97:AJ97"/>
    <mergeCell ref="AL97:AQ97"/>
    <mergeCell ref="AR97:BA97"/>
    <mergeCell ref="BB97:BF97"/>
    <mergeCell ref="B98:D98"/>
    <mergeCell ref="E98:N98"/>
    <mergeCell ref="O98:S98"/>
    <mergeCell ref="T98:X98"/>
    <mergeCell ref="Y98:AA98"/>
    <mergeCell ref="AB98:AE98"/>
    <mergeCell ref="AF98:AJ98"/>
    <mergeCell ref="AL98:AQ98"/>
    <mergeCell ref="AR98:BA98"/>
    <mergeCell ref="BB98:BF98"/>
    <mergeCell ref="B99:X100"/>
    <mergeCell ref="Y99:AA100"/>
    <mergeCell ref="AB99:AE100"/>
    <mergeCell ref="AF99:AJ100"/>
    <mergeCell ref="AL99:AQ100"/>
    <mergeCell ref="AR99:BA100"/>
    <mergeCell ref="BB99:BF100"/>
    <mergeCell ref="B101:BF102"/>
    <mergeCell ref="B103:AQ104"/>
    <mergeCell ref="AS103:AY103"/>
    <mergeCell ref="AZ103:BF103"/>
    <mergeCell ref="E163:Z163"/>
    <mergeCell ref="E164:Z164"/>
    <mergeCell ref="E165:Z165"/>
    <mergeCell ref="E166:Z166"/>
    <mergeCell ref="E167:Z167"/>
    <mergeCell ref="E168:Z168"/>
    <mergeCell ref="E169:Z169"/>
    <mergeCell ref="E170:Z170"/>
    <mergeCell ref="E171:Z171"/>
  </mergeCells>
  <dataValidations count="1">
    <dataValidation allowBlank="true" errorStyle="stop" operator="between" showDropDown="false" showErrorMessage="true" showInputMessage="false" sqref="E13:T18" type="list">
      <formula1>$E$163:$E$17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8"/>
  <sheetViews>
    <sheetView showFormulas="false" showGridLines="false" showRowColHeaders="true" showZeros="true" rightToLeft="false" tabSelected="false" showOutlineSymbols="true" defaultGridColor="true" view="pageBreakPreview" topLeftCell="M6" colorId="64" zoomScale="55" zoomScaleNormal="55" zoomScalePageLayoutView="55" workbookViewId="0">
      <selection pane="topLeft" activeCell="X12" activeCellId="0" sqref="X12:BJ17"/>
    </sheetView>
  </sheetViews>
  <sheetFormatPr defaultColWidth="3.84765625" defaultRowHeight="20.25" zeroHeight="false" outlineLevelRow="0" outlineLevelCol="0"/>
  <cols>
    <col collapsed="false" customWidth="false" hidden="false" outlineLevel="0" max="57" min="1" style="75" width="3.85"/>
    <col collapsed="false" customWidth="true" hidden="false" outlineLevel="0" max="58" min="58" style="75" width="4.99"/>
    <col collapsed="false" customWidth="false" hidden="false" outlineLevel="0" max="63" min="59" style="75" width="3.85"/>
    <col collapsed="false" customWidth="true" hidden="false" outlineLevel="0" max="64" min="64" style="75" width="4.7"/>
    <col collapsed="false" customWidth="false" hidden="false" outlineLevel="0" max="65" min="65" style="75" width="3.85"/>
    <col collapsed="false" customWidth="false" hidden="false" outlineLevel="0" max="66" min="66" style="120" width="3.85"/>
    <col collapsed="false" customWidth="false" hidden="false" outlineLevel="0" max="71" min="67" style="75" width="3.85"/>
    <col collapsed="false" customWidth="true" hidden="false" outlineLevel="0" max="72" min="72" style="75" width="5.56"/>
    <col collapsed="false" customWidth="false" hidden="false" outlineLevel="0" max="121" min="73" style="75" width="3.85"/>
    <col collapsed="false" customWidth="true" hidden="false" outlineLevel="0" max="122" min="122" style="75" width="7.42"/>
    <col collapsed="false" customWidth="false" hidden="false" outlineLevel="0" max="185" min="123" style="75" width="3.85"/>
    <col collapsed="false" customWidth="true" hidden="false" outlineLevel="0" max="186" min="186" style="75" width="4.7"/>
    <col collapsed="false" customWidth="false" hidden="false" outlineLevel="0" max="257" min="187" style="75" width="3.85"/>
  </cols>
  <sheetData>
    <row r="1" s="241" customFormat="true" ht="30" hidden="false" customHeight="true" outlineLevel="0" collapsed="false">
      <c r="A1" s="239" t="s">
        <v>40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40"/>
    </row>
    <row r="2" s="241" customFormat="true" ht="30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40"/>
    </row>
    <row r="3" s="36" customFormat="true" ht="20.25" hidden="false" customHeight="true" outlineLevel="0" collapsed="false">
      <c r="A3" s="75"/>
      <c r="B3" s="75"/>
    </row>
    <row r="4" s="20" customFormat="true" ht="20.25" hidden="false" customHeight="true" outlineLevel="0" collapsed="false">
      <c r="A4" s="209" t="s">
        <v>408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89"/>
      <c r="AU4" s="89"/>
      <c r="AV4" s="212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CI4" s="168"/>
    </row>
    <row r="5" s="20" customFormat="true" ht="20.25" hidden="false" customHeight="true" outlineLevel="0" collapsed="false">
      <c r="A5" s="242"/>
      <c r="B5" s="243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168"/>
      <c r="AU5" s="168"/>
      <c r="AV5" s="244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CI5" s="168"/>
    </row>
    <row r="6" s="35" customFormat="true" ht="20.25" hidden="false" customHeight="true" outlineLevel="0" collapsed="false">
      <c r="A6" s="33"/>
      <c r="B6" s="245" t="s">
        <v>409</v>
      </c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</row>
    <row r="7" s="213" customFormat="true" ht="20.25" hidden="false" customHeight="true" outlineLevel="0" collapsed="false">
      <c r="A7" s="247"/>
      <c r="B7" s="248"/>
      <c r="C7" s="248"/>
      <c r="D7" s="249" t="s">
        <v>410</v>
      </c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 t="s">
        <v>411</v>
      </c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50" t="s">
        <v>412</v>
      </c>
      <c r="BL7" s="250"/>
      <c r="BM7" s="250"/>
      <c r="BN7" s="250"/>
      <c r="BO7" s="250"/>
      <c r="BP7" s="234" t="s">
        <v>413</v>
      </c>
      <c r="BQ7" s="234"/>
      <c r="BR7" s="234"/>
      <c r="BS7" s="234"/>
      <c r="BT7" s="234"/>
      <c r="BU7" s="234"/>
      <c r="BV7" s="234"/>
      <c r="BW7" s="234"/>
      <c r="BX7" s="234"/>
    </row>
    <row r="8" s="213" customFormat="true" ht="20.25" hidden="false" customHeight="true" outlineLevel="0" collapsed="false">
      <c r="A8" s="247"/>
      <c r="B8" s="248"/>
      <c r="C8" s="248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50"/>
      <c r="BL8" s="250"/>
      <c r="BM8" s="250"/>
      <c r="BN8" s="250"/>
      <c r="BO8" s="250"/>
      <c r="BP8" s="234"/>
      <c r="BQ8" s="234"/>
      <c r="BR8" s="234"/>
      <c r="BS8" s="234"/>
      <c r="BT8" s="234"/>
      <c r="BU8" s="234"/>
      <c r="BV8" s="234"/>
      <c r="BW8" s="234"/>
      <c r="BX8" s="234"/>
    </row>
    <row r="9" s="213" customFormat="true" ht="20.25" hidden="false" customHeight="true" outlineLevel="0" collapsed="false">
      <c r="A9" s="247"/>
      <c r="B9" s="248"/>
      <c r="C9" s="248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50"/>
      <c r="BL9" s="250"/>
      <c r="BM9" s="250"/>
      <c r="BN9" s="250"/>
      <c r="BO9" s="250"/>
      <c r="BP9" s="234"/>
      <c r="BQ9" s="234"/>
      <c r="BR9" s="234"/>
      <c r="BS9" s="234"/>
      <c r="BT9" s="234"/>
      <c r="BU9" s="234"/>
      <c r="BV9" s="234"/>
      <c r="BW9" s="234"/>
      <c r="BX9" s="234"/>
    </row>
    <row r="10" s="213" customFormat="true" ht="20.25" hidden="false" customHeight="true" outlineLevel="0" collapsed="false">
      <c r="A10" s="247"/>
      <c r="B10" s="248"/>
      <c r="C10" s="248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50"/>
      <c r="BL10" s="250"/>
      <c r="BM10" s="250"/>
      <c r="BN10" s="250"/>
      <c r="BO10" s="250"/>
      <c r="BP10" s="234"/>
      <c r="BQ10" s="234"/>
      <c r="BR10" s="234"/>
      <c r="BS10" s="234"/>
      <c r="BT10" s="234"/>
      <c r="BU10" s="234"/>
      <c r="BV10" s="234"/>
      <c r="BW10" s="234"/>
      <c r="BX10" s="234"/>
    </row>
    <row r="11" s="213" customFormat="true" ht="20.25" hidden="false" customHeight="true" outlineLevel="0" collapsed="false">
      <c r="A11" s="247"/>
      <c r="B11" s="248"/>
      <c r="C11" s="248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50"/>
      <c r="BL11" s="250"/>
      <c r="BM11" s="250"/>
      <c r="BN11" s="250"/>
      <c r="BO11" s="250"/>
      <c r="BP11" s="234"/>
      <c r="BQ11" s="234"/>
      <c r="BR11" s="234"/>
      <c r="BS11" s="234"/>
      <c r="BT11" s="234"/>
      <c r="BU11" s="234"/>
      <c r="BV11" s="234"/>
      <c r="BW11" s="234"/>
      <c r="BX11" s="234"/>
    </row>
    <row r="12" s="96" customFormat="true" ht="20.25" hidden="false" customHeight="true" outlineLevel="0" collapsed="false">
      <c r="A12" s="37"/>
      <c r="B12" s="251" t="s">
        <v>414</v>
      </c>
      <c r="C12" s="251"/>
      <c r="D12" s="252" t="s">
        <v>415</v>
      </c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3" t="s">
        <v>416</v>
      </c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4" t="s">
        <v>417</v>
      </c>
      <c r="BL12" s="254"/>
      <c r="BM12" s="254"/>
      <c r="BN12" s="254"/>
      <c r="BO12" s="254"/>
      <c r="BP12" s="255"/>
      <c r="BQ12" s="255"/>
      <c r="BR12" s="255"/>
      <c r="BS12" s="255"/>
      <c r="BT12" s="255"/>
      <c r="BU12" s="255"/>
      <c r="BV12" s="255"/>
      <c r="BW12" s="255"/>
      <c r="BX12" s="255"/>
    </row>
    <row r="13" s="96" customFormat="true" ht="20.25" hidden="false" customHeight="true" outlineLevel="0" collapsed="false">
      <c r="A13" s="37"/>
      <c r="B13" s="251"/>
      <c r="C13" s="251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4"/>
      <c r="BL13" s="254"/>
      <c r="BM13" s="254"/>
      <c r="BN13" s="254"/>
      <c r="BO13" s="254"/>
      <c r="BP13" s="255"/>
      <c r="BQ13" s="255"/>
      <c r="BR13" s="255"/>
      <c r="BS13" s="255"/>
      <c r="BT13" s="255"/>
      <c r="BU13" s="255"/>
      <c r="BV13" s="255"/>
      <c r="BW13" s="255"/>
      <c r="BX13" s="255"/>
    </row>
    <row r="14" s="96" customFormat="true" ht="20.25" hidden="false" customHeight="true" outlineLevel="0" collapsed="false">
      <c r="A14" s="37"/>
      <c r="B14" s="251"/>
      <c r="C14" s="251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4"/>
      <c r="BL14" s="254"/>
      <c r="BM14" s="254"/>
      <c r="BN14" s="254"/>
      <c r="BO14" s="254"/>
      <c r="BP14" s="255"/>
      <c r="BQ14" s="255"/>
      <c r="BR14" s="255"/>
      <c r="BS14" s="255"/>
      <c r="BT14" s="255"/>
      <c r="BU14" s="255"/>
      <c r="BV14" s="255"/>
      <c r="BW14" s="255"/>
      <c r="BX14" s="255"/>
    </row>
    <row r="15" s="96" customFormat="true" ht="20.25" hidden="false" customHeight="true" outlineLevel="0" collapsed="false">
      <c r="A15" s="37"/>
      <c r="B15" s="251"/>
      <c r="C15" s="251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4"/>
      <c r="BL15" s="254"/>
      <c r="BM15" s="254"/>
      <c r="BN15" s="254"/>
      <c r="BO15" s="254"/>
      <c r="BP15" s="255"/>
      <c r="BQ15" s="255"/>
      <c r="BR15" s="255"/>
      <c r="BS15" s="255"/>
      <c r="BT15" s="255"/>
      <c r="BU15" s="255"/>
      <c r="BV15" s="255"/>
      <c r="BW15" s="255"/>
      <c r="BX15" s="255"/>
    </row>
    <row r="16" s="96" customFormat="true" ht="20.25" hidden="false" customHeight="true" outlineLevel="0" collapsed="false">
      <c r="A16" s="37"/>
      <c r="B16" s="251"/>
      <c r="C16" s="251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4"/>
      <c r="BL16" s="254"/>
      <c r="BM16" s="254"/>
      <c r="BN16" s="254"/>
      <c r="BO16" s="254"/>
      <c r="BP16" s="255"/>
      <c r="BQ16" s="255"/>
      <c r="BR16" s="255"/>
      <c r="BS16" s="255"/>
      <c r="BT16" s="255"/>
      <c r="BU16" s="255"/>
      <c r="BV16" s="255"/>
      <c r="BW16" s="255"/>
      <c r="BX16" s="255"/>
    </row>
    <row r="17" s="96" customFormat="true" ht="20.25" hidden="false" customHeight="true" outlineLevel="0" collapsed="false">
      <c r="A17" s="37"/>
      <c r="B17" s="251"/>
      <c r="C17" s="251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4"/>
      <c r="BL17" s="254"/>
      <c r="BM17" s="254"/>
      <c r="BN17" s="254"/>
      <c r="BO17" s="254"/>
      <c r="BP17" s="255"/>
      <c r="BQ17" s="255"/>
      <c r="BR17" s="255"/>
      <c r="BS17" s="255"/>
      <c r="BT17" s="255"/>
      <c r="BU17" s="255"/>
      <c r="BV17" s="255"/>
      <c r="BW17" s="255"/>
      <c r="BX17" s="255"/>
    </row>
    <row r="18" s="96" customFormat="true" ht="20.25" hidden="false" customHeight="true" outlineLevel="0" collapsed="false">
      <c r="A18" s="37"/>
      <c r="B18" s="251" t="s">
        <v>418</v>
      </c>
      <c r="C18" s="251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4"/>
      <c r="BL18" s="254"/>
      <c r="BM18" s="254"/>
      <c r="BN18" s="254"/>
      <c r="BO18" s="254"/>
      <c r="BP18" s="255"/>
      <c r="BQ18" s="255"/>
      <c r="BR18" s="255"/>
      <c r="BS18" s="255"/>
      <c r="BT18" s="255"/>
      <c r="BU18" s="255"/>
      <c r="BV18" s="255"/>
      <c r="BW18" s="255"/>
      <c r="BX18" s="255"/>
    </row>
    <row r="19" s="96" customFormat="true" ht="20.25" hidden="false" customHeight="true" outlineLevel="0" collapsed="false">
      <c r="A19" s="37"/>
      <c r="B19" s="251"/>
      <c r="C19" s="251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4"/>
      <c r="BL19" s="254"/>
      <c r="BM19" s="254"/>
      <c r="BN19" s="254"/>
      <c r="BO19" s="254"/>
      <c r="BP19" s="255"/>
      <c r="BQ19" s="255"/>
      <c r="BR19" s="255"/>
      <c r="BS19" s="255"/>
      <c r="BT19" s="255"/>
      <c r="BU19" s="255"/>
      <c r="BV19" s="255"/>
      <c r="BW19" s="255"/>
      <c r="BX19" s="255"/>
    </row>
    <row r="20" s="96" customFormat="true" ht="20.25" hidden="false" customHeight="true" outlineLevel="0" collapsed="false">
      <c r="A20" s="37"/>
      <c r="B20" s="251"/>
      <c r="C20" s="251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4"/>
      <c r="BL20" s="254"/>
      <c r="BM20" s="254"/>
      <c r="BN20" s="254"/>
      <c r="BO20" s="254"/>
      <c r="BP20" s="255"/>
      <c r="BQ20" s="255"/>
      <c r="BR20" s="255"/>
      <c r="BS20" s="255"/>
      <c r="BT20" s="255"/>
      <c r="BU20" s="255"/>
      <c r="BV20" s="255"/>
      <c r="BW20" s="255"/>
      <c r="BX20" s="255"/>
    </row>
    <row r="21" s="96" customFormat="true" ht="20.25" hidden="false" customHeight="true" outlineLevel="0" collapsed="false">
      <c r="A21" s="37"/>
      <c r="B21" s="251"/>
      <c r="C21" s="251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4"/>
      <c r="BL21" s="254"/>
      <c r="BM21" s="254"/>
      <c r="BN21" s="254"/>
      <c r="BO21" s="254"/>
      <c r="BP21" s="255"/>
      <c r="BQ21" s="255"/>
      <c r="BR21" s="255"/>
      <c r="BS21" s="255"/>
      <c r="BT21" s="255"/>
      <c r="BU21" s="255"/>
      <c r="BV21" s="255"/>
      <c r="BW21" s="255"/>
      <c r="BX21" s="255"/>
    </row>
    <row r="22" s="96" customFormat="true" ht="20.25" hidden="false" customHeight="true" outlineLevel="0" collapsed="false">
      <c r="A22" s="37"/>
      <c r="B22" s="251"/>
      <c r="C22" s="251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4"/>
      <c r="BL22" s="254"/>
      <c r="BM22" s="254"/>
      <c r="BN22" s="254"/>
      <c r="BO22" s="254"/>
      <c r="BP22" s="255"/>
      <c r="BQ22" s="255"/>
      <c r="BR22" s="255"/>
      <c r="BS22" s="255"/>
      <c r="BT22" s="255"/>
      <c r="BU22" s="255"/>
      <c r="BV22" s="255"/>
      <c r="BW22" s="255"/>
      <c r="BX22" s="255"/>
    </row>
    <row r="23" s="96" customFormat="true" ht="20.25" hidden="false" customHeight="true" outlineLevel="0" collapsed="false">
      <c r="A23" s="37"/>
      <c r="B23" s="251"/>
      <c r="C23" s="251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4"/>
      <c r="BL23" s="254"/>
      <c r="BM23" s="254"/>
      <c r="BN23" s="254"/>
      <c r="BO23" s="254"/>
      <c r="BP23" s="255"/>
      <c r="BQ23" s="255"/>
      <c r="BR23" s="255"/>
      <c r="BS23" s="255"/>
      <c r="BT23" s="255"/>
      <c r="BU23" s="255"/>
      <c r="BV23" s="255"/>
      <c r="BW23" s="255"/>
      <c r="BX23" s="255"/>
    </row>
    <row r="24" s="96" customFormat="true" ht="20.25" hidden="false" customHeight="true" outlineLevel="0" collapsed="false">
      <c r="A24" s="37"/>
      <c r="B24" s="251" t="s">
        <v>419</v>
      </c>
      <c r="C24" s="251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4"/>
      <c r="BL24" s="254"/>
      <c r="BM24" s="254"/>
      <c r="BN24" s="254"/>
      <c r="BO24" s="254"/>
      <c r="BP24" s="255"/>
      <c r="BQ24" s="255"/>
      <c r="BR24" s="255"/>
      <c r="BS24" s="255"/>
      <c r="BT24" s="255"/>
      <c r="BU24" s="255"/>
      <c r="BV24" s="255"/>
      <c r="BW24" s="255"/>
      <c r="BX24" s="255"/>
    </row>
    <row r="25" s="96" customFormat="true" ht="20.25" hidden="false" customHeight="true" outlineLevel="0" collapsed="false">
      <c r="A25" s="37"/>
      <c r="B25" s="251"/>
      <c r="C25" s="251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4"/>
      <c r="BL25" s="254"/>
      <c r="BM25" s="254"/>
      <c r="BN25" s="254"/>
      <c r="BO25" s="254"/>
      <c r="BP25" s="255"/>
      <c r="BQ25" s="255"/>
      <c r="BR25" s="255"/>
      <c r="BS25" s="255"/>
      <c r="BT25" s="255"/>
      <c r="BU25" s="255"/>
      <c r="BV25" s="255"/>
      <c r="BW25" s="255"/>
      <c r="BX25" s="255"/>
    </row>
    <row r="26" s="96" customFormat="true" ht="20.25" hidden="false" customHeight="true" outlineLevel="0" collapsed="false">
      <c r="A26" s="37"/>
      <c r="B26" s="251"/>
      <c r="C26" s="251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4"/>
      <c r="BL26" s="254"/>
      <c r="BM26" s="254"/>
      <c r="BN26" s="254"/>
      <c r="BO26" s="254"/>
      <c r="BP26" s="255"/>
      <c r="BQ26" s="255"/>
      <c r="BR26" s="255"/>
      <c r="BS26" s="255"/>
      <c r="BT26" s="255"/>
      <c r="BU26" s="255"/>
      <c r="BV26" s="255"/>
      <c r="BW26" s="255"/>
      <c r="BX26" s="255"/>
    </row>
    <row r="27" s="96" customFormat="true" ht="20.25" hidden="false" customHeight="true" outlineLevel="0" collapsed="false">
      <c r="A27" s="37"/>
      <c r="B27" s="251"/>
      <c r="C27" s="251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4"/>
      <c r="BL27" s="254"/>
      <c r="BM27" s="254"/>
      <c r="BN27" s="254"/>
      <c r="BO27" s="254"/>
      <c r="BP27" s="255"/>
      <c r="BQ27" s="255"/>
      <c r="BR27" s="255"/>
      <c r="BS27" s="255"/>
      <c r="BT27" s="255"/>
      <c r="BU27" s="255"/>
      <c r="BV27" s="255"/>
      <c r="BW27" s="255"/>
      <c r="BX27" s="255"/>
    </row>
    <row r="28" s="96" customFormat="true" ht="20.25" hidden="false" customHeight="true" outlineLevel="0" collapsed="false">
      <c r="A28" s="37"/>
      <c r="B28" s="251"/>
      <c r="C28" s="251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4"/>
      <c r="BL28" s="254"/>
      <c r="BM28" s="254"/>
      <c r="BN28" s="254"/>
      <c r="BO28" s="254"/>
      <c r="BP28" s="255"/>
      <c r="BQ28" s="255"/>
      <c r="BR28" s="255"/>
      <c r="BS28" s="255"/>
      <c r="BT28" s="255"/>
      <c r="BU28" s="255"/>
      <c r="BV28" s="255"/>
      <c r="BW28" s="255"/>
      <c r="BX28" s="255"/>
    </row>
    <row r="29" s="96" customFormat="true" ht="20.25" hidden="false" customHeight="true" outlineLevel="0" collapsed="false">
      <c r="A29" s="37"/>
      <c r="B29" s="251"/>
      <c r="C29" s="251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4"/>
      <c r="BL29" s="254"/>
      <c r="BM29" s="254"/>
      <c r="BN29" s="254"/>
      <c r="BO29" s="254"/>
      <c r="BP29" s="255"/>
      <c r="BQ29" s="255"/>
      <c r="BR29" s="255"/>
      <c r="BS29" s="255"/>
      <c r="BT29" s="255"/>
      <c r="BU29" s="255"/>
      <c r="BV29" s="255"/>
      <c r="BW29" s="255"/>
      <c r="BX29" s="255"/>
    </row>
    <row r="30" s="96" customFormat="true" ht="20.25" hidden="false" customHeight="true" outlineLevel="0" collapsed="false">
      <c r="A30" s="37"/>
      <c r="B30" s="251" t="s">
        <v>420</v>
      </c>
      <c r="C30" s="251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4"/>
      <c r="BL30" s="254"/>
      <c r="BM30" s="254"/>
      <c r="BN30" s="254"/>
      <c r="BO30" s="254"/>
      <c r="BP30" s="255"/>
      <c r="BQ30" s="255"/>
      <c r="BR30" s="255"/>
      <c r="BS30" s="255"/>
      <c r="BT30" s="255"/>
      <c r="BU30" s="255"/>
      <c r="BV30" s="255"/>
      <c r="BW30" s="255"/>
      <c r="BX30" s="255"/>
    </row>
    <row r="31" s="96" customFormat="true" ht="20.25" hidden="false" customHeight="true" outlineLevel="0" collapsed="false">
      <c r="A31" s="37"/>
      <c r="B31" s="251"/>
      <c r="C31" s="251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4"/>
      <c r="BL31" s="254"/>
      <c r="BM31" s="254"/>
      <c r="BN31" s="254"/>
      <c r="BO31" s="254"/>
      <c r="BP31" s="255"/>
      <c r="BQ31" s="255"/>
      <c r="BR31" s="255"/>
      <c r="BS31" s="255"/>
      <c r="BT31" s="255"/>
      <c r="BU31" s="255"/>
      <c r="BV31" s="255"/>
      <c r="BW31" s="255"/>
      <c r="BX31" s="255"/>
    </row>
    <row r="32" s="96" customFormat="true" ht="20.25" hidden="false" customHeight="true" outlineLevel="0" collapsed="false">
      <c r="A32" s="37"/>
      <c r="B32" s="251"/>
      <c r="C32" s="251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4"/>
      <c r="BL32" s="254"/>
      <c r="BM32" s="254"/>
      <c r="BN32" s="254"/>
      <c r="BO32" s="254"/>
      <c r="BP32" s="255"/>
      <c r="BQ32" s="255"/>
      <c r="BR32" s="255"/>
      <c r="BS32" s="255"/>
      <c r="BT32" s="255"/>
      <c r="BU32" s="255"/>
      <c r="BV32" s="255"/>
      <c r="BW32" s="255"/>
      <c r="BX32" s="255"/>
    </row>
    <row r="33" s="96" customFormat="true" ht="20.25" hidden="false" customHeight="true" outlineLevel="0" collapsed="false">
      <c r="A33" s="37"/>
      <c r="B33" s="251"/>
      <c r="C33" s="251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4"/>
      <c r="BL33" s="254"/>
      <c r="BM33" s="254"/>
      <c r="BN33" s="254"/>
      <c r="BO33" s="254"/>
      <c r="BP33" s="255"/>
      <c r="BQ33" s="255"/>
      <c r="BR33" s="255"/>
      <c r="BS33" s="255"/>
      <c r="BT33" s="255"/>
      <c r="BU33" s="255"/>
      <c r="BV33" s="255"/>
      <c r="BW33" s="255"/>
      <c r="BX33" s="255"/>
    </row>
    <row r="34" s="96" customFormat="true" ht="20.25" hidden="false" customHeight="true" outlineLevel="0" collapsed="false">
      <c r="A34" s="37"/>
      <c r="B34" s="251"/>
      <c r="C34" s="251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4"/>
      <c r="BL34" s="254"/>
      <c r="BM34" s="254"/>
      <c r="BN34" s="254"/>
      <c r="BO34" s="254"/>
      <c r="BP34" s="255"/>
      <c r="BQ34" s="255"/>
      <c r="BR34" s="255"/>
      <c r="BS34" s="255"/>
      <c r="BT34" s="255"/>
      <c r="BU34" s="255"/>
      <c r="BV34" s="255"/>
      <c r="BW34" s="255"/>
      <c r="BX34" s="255"/>
    </row>
    <row r="35" s="96" customFormat="true" ht="20.25" hidden="false" customHeight="true" outlineLevel="0" collapsed="false">
      <c r="A35" s="37"/>
      <c r="B35" s="251"/>
      <c r="C35" s="251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4"/>
      <c r="BL35" s="254"/>
      <c r="BM35" s="254"/>
      <c r="BN35" s="254"/>
      <c r="BO35" s="254"/>
      <c r="BP35" s="255"/>
      <c r="BQ35" s="255"/>
      <c r="BR35" s="255"/>
      <c r="BS35" s="255"/>
      <c r="BT35" s="255"/>
      <c r="BU35" s="255"/>
      <c r="BV35" s="255"/>
      <c r="BW35" s="255"/>
      <c r="BX35" s="255"/>
    </row>
    <row r="36" s="96" customFormat="true" ht="20.25" hidden="false" customHeight="true" outlineLevel="0" collapsed="false">
      <c r="A36" s="37"/>
      <c r="B36" s="251" t="s">
        <v>421</v>
      </c>
      <c r="C36" s="251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4"/>
      <c r="BL36" s="254"/>
      <c r="BM36" s="254"/>
      <c r="BN36" s="254"/>
      <c r="BO36" s="254"/>
      <c r="BP36" s="255"/>
      <c r="BQ36" s="255"/>
      <c r="BR36" s="255"/>
      <c r="BS36" s="255"/>
      <c r="BT36" s="255"/>
      <c r="BU36" s="255"/>
      <c r="BV36" s="255"/>
      <c r="BW36" s="255"/>
      <c r="BX36" s="255"/>
    </row>
    <row r="37" s="96" customFormat="true" ht="20.25" hidden="false" customHeight="true" outlineLevel="0" collapsed="false">
      <c r="A37" s="37"/>
      <c r="B37" s="251"/>
      <c r="C37" s="251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4"/>
      <c r="BL37" s="254"/>
      <c r="BM37" s="254"/>
      <c r="BN37" s="254"/>
      <c r="BO37" s="254"/>
      <c r="BP37" s="255"/>
      <c r="BQ37" s="255"/>
      <c r="BR37" s="255"/>
      <c r="BS37" s="255"/>
      <c r="BT37" s="255"/>
      <c r="BU37" s="255"/>
      <c r="BV37" s="255"/>
      <c r="BW37" s="255"/>
      <c r="BX37" s="255"/>
    </row>
    <row r="38" s="96" customFormat="true" ht="20.25" hidden="false" customHeight="true" outlineLevel="0" collapsed="false">
      <c r="A38" s="37"/>
      <c r="B38" s="251"/>
      <c r="C38" s="251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4"/>
      <c r="BL38" s="254"/>
      <c r="BM38" s="254"/>
      <c r="BN38" s="254"/>
      <c r="BO38" s="254"/>
      <c r="BP38" s="255"/>
      <c r="BQ38" s="255"/>
      <c r="BR38" s="255"/>
      <c r="BS38" s="255"/>
      <c r="BT38" s="255"/>
      <c r="BU38" s="255"/>
      <c r="BV38" s="255"/>
      <c r="BW38" s="255"/>
      <c r="BX38" s="255"/>
    </row>
    <row r="39" s="96" customFormat="true" ht="20.25" hidden="false" customHeight="true" outlineLevel="0" collapsed="false">
      <c r="A39" s="37"/>
      <c r="B39" s="251"/>
      <c r="C39" s="251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4"/>
      <c r="BL39" s="254"/>
      <c r="BM39" s="254"/>
      <c r="BN39" s="254"/>
      <c r="BO39" s="254"/>
      <c r="BP39" s="255"/>
      <c r="BQ39" s="255"/>
      <c r="BR39" s="255"/>
      <c r="BS39" s="255"/>
      <c r="BT39" s="255"/>
      <c r="BU39" s="255"/>
      <c r="BV39" s="255"/>
      <c r="BW39" s="255"/>
      <c r="BX39" s="255"/>
    </row>
    <row r="40" s="96" customFormat="true" ht="20.25" hidden="false" customHeight="true" outlineLevel="0" collapsed="false">
      <c r="A40" s="37"/>
      <c r="B40" s="251"/>
      <c r="C40" s="251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4"/>
      <c r="BL40" s="254"/>
      <c r="BM40" s="254"/>
      <c r="BN40" s="254"/>
      <c r="BO40" s="254"/>
      <c r="BP40" s="255"/>
      <c r="BQ40" s="255"/>
      <c r="BR40" s="255"/>
      <c r="BS40" s="255"/>
      <c r="BT40" s="255"/>
      <c r="BU40" s="255"/>
      <c r="BV40" s="255"/>
      <c r="BW40" s="255"/>
      <c r="BX40" s="255"/>
    </row>
    <row r="41" s="96" customFormat="true" ht="20.25" hidden="false" customHeight="true" outlineLevel="0" collapsed="false">
      <c r="A41" s="37"/>
      <c r="B41" s="251"/>
      <c r="C41" s="251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4"/>
      <c r="BL41" s="254"/>
      <c r="BM41" s="254"/>
      <c r="BN41" s="254"/>
      <c r="BO41" s="254"/>
      <c r="BP41" s="255"/>
      <c r="BQ41" s="255"/>
      <c r="BR41" s="255"/>
      <c r="BS41" s="255"/>
      <c r="BT41" s="255"/>
      <c r="BU41" s="255"/>
      <c r="BV41" s="255"/>
      <c r="BW41" s="255"/>
      <c r="BX41" s="255"/>
    </row>
    <row r="42" s="96" customFormat="true" ht="20.25" hidden="false" customHeight="true" outlineLevel="0" collapsed="false">
      <c r="A42" s="37"/>
      <c r="B42" s="251" t="s">
        <v>422</v>
      </c>
      <c r="C42" s="251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4"/>
      <c r="BL42" s="254"/>
      <c r="BM42" s="254"/>
      <c r="BN42" s="254"/>
      <c r="BO42" s="254"/>
      <c r="BP42" s="255"/>
      <c r="BQ42" s="255"/>
      <c r="BR42" s="255"/>
      <c r="BS42" s="255"/>
      <c r="BT42" s="255"/>
      <c r="BU42" s="255"/>
      <c r="BV42" s="255"/>
      <c r="BW42" s="255"/>
      <c r="BX42" s="255"/>
    </row>
    <row r="43" s="96" customFormat="true" ht="20.25" hidden="false" customHeight="true" outlineLevel="0" collapsed="false">
      <c r="A43" s="37"/>
      <c r="B43" s="251"/>
      <c r="C43" s="251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4"/>
      <c r="BL43" s="254"/>
      <c r="BM43" s="254"/>
      <c r="BN43" s="254"/>
      <c r="BO43" s="254"/>
      <c r="BP43" s="255"/>
      <c r="BQ43" s="255"/>
      <c r="BR43" s="255"/>
      <c r="BS43" s="255"/>
      <c r="BT43" s="255"/>
      <c r="BU43" s="255"/>
      <c r="BV43" s="255"/>
      <c r="BW43" s="255"/>
      <c r="BX43" s="255"/>
    </row>
    <row r="44" s="96" customFormat="true" ht="20.25" hidden="false" customHeight="true" outlineLevel="0" collapsed="false">
      <c r="A44" s="37"/>
      <c r="B44" s="251"/>
      <c r="C44" s="251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4"/>
      <c r="BL44" s="254"/>
      <c r="BM44" s="254"/>
      <c r="BN44" s="254"/>
      <c r="BO44" s="254"/>
      <c r="BP44" s="255"/>
      <c r="BQ44" s="255"/>
      <c r="BR44" s="255"/>
      <c r="BS44" s="255"/>
      <c r="BT44" s="255"/>
      <c r="BU44" s="255"/>
      <c r="BV44" s="255"/>
      <c r="BW44" s="255"/>
      <c r="BX44" s="255"/>
    </row>
    <row r="45" s="96" customFormat="true" ht="20.25" hidden="false" customHeight="true" outlineLevel="0" collapsed="false">
      <c r="A45" s="37"/>
      <c r="B45" s="251"/>
      <c r="C45" s="251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4"/>
      <c r="BL45" s="254"/>
      <c r="BM45" s="254"/>
      <c r="BN45" s="254"/>
      <c r="BO45" s="254"/>
      <c r="BP45" s="255"/>
      <c r="BQ45" s="255"/>
      <c r="BR45" s="255"/>
      <c r="BS45" s="255"/>
      <c r="BT45" s="255"/>
      <c r="BU45" s="255"/>
      <c r="BV45" s="255"/>
      <c r="BW45" s="255"/>
      <c r="BX45" s="255"/>
    </row>
    <row r="46" s="96" customFormat="true" ht="20.25" hidden="false" customHeight="true" outlineLevel="0" collapsed="false">
      <c r="A46" s="37"/>
      <c r="B46" s="251"/>
      <c r="C46" s="251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4"/>
      <c r="BL46" s="254"/>
      <c r="BM46" s="254"/>
      <c r="BN46" s="254"/>
      <c r="BO46" s="254"/>
      <c r="BP46" s="255"/>
      <c r="BQ46" s="255"/>
      <c r="BR46" s="255"/>
      <c r="BS46" s="255"/>
      <c r="BT46" s="255"/>
      <c r="BU46" s="255"/>
      <c r="BV46" s="255"/>
      <c r="BW46" s="255"/>
      <c r="BX46" s="255"/>
    </row>
    <row r="47" s="96" customFormat="true" ht="20.25" hidden="false" customHeight="true" outlineLevel="0" collapsed="false">
      <c r="A47" s="37"/>
      <c r="B47" s="251"/>
      <c r="C47" s="251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4"/>
      <c r="BL47" s="254"/>
      <c r="BM47" s="254"/>
      <c r="BN47" s="254"/>
      <c r="BO47" s="254"/>
      <c r="BP47" s="255"/>
      <c r="BQ47" s="255"/>
      <c r="BR47" s="255"/>
      <c r="BS47" s="255"/>
      <c r="BT47" s="255"/>
      <c r="BU47" s="255"/>
      <c r="BV47" s="255"/>
      <c r="BW47" s="255"/>
      <c r="BX47" s="255"/>
    </row>
    <row r="48" s="96" customFormat="true" ht="20.25" hidden="false" customHeight="true" outlineLevel="0" collapsed="false">
      <c r="A48" s="37"/>
      <c r="B48" s="251" t="s">
        <v>423</v>
      </c>
      <c r="C48" s="251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4"/>
      <c r="BL48" s="254"/>
      <c r="BM48" s="254"/>
      <c r="BN48" s="254"/>
      <c r="BO48" s="254"/>
      <c r="BP48" s="255"/>
      <c r="BQ48" s="255"/>
      <c r="BR48" s="255"/>
      <c r="BS48" s="255"/>
      <c r="BT48" s="255"/>
      <c r="BU48" s="255"/>
      <c r="BV48" s="255"/>
      <c r="BW48" s="255"/>
      <c r="BX48" s="255"/>
    </row>
    <row r="49" s="96" customFormat="true" ht="20.25" hidden="false" customHeight="true" outlineLevel="0" collapsed="false">
      <c r="A49" s="37"/>
      <c r="B49" s="251"/>
      <c r="C49" s="251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4"/>
      <c r="BL49" s="254"/>
      <c r="BM49" s="254"/>
      <c r="BN49" s="254"/>
      <c r="BO49" s="254"/>
      <c r="BP49" s="255"/>
      <c r="BQ49" s="255"/>
      <c r="BR49" s="255"/>
      <c r="BS49" s="255"/>
      <c r="BT49" s="255"/>
      <c r="BU49" s="255"/>
      <c r="BV49" s="255"/>
      <c r="BW49" s="255"/>
      <c r="BX49" s="255"/>
    </row>
    <row r="50" s="96" customFormat="true" ht="20.25" hidden="false" customHeight="true" outlineLevel="0" collapsed="false">
      <c r="A50" s="37"/>
      <c r="B50" s="251"/>
      <c r="C50" s="251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4"/>
      <c r="BL50" s="254"/>
      <c r="BM50" s="254"/>
      <c r="BN50" s="254"/>
      <c r="BO50" s="254"/>
      <c r="BP50" s="255"/>
      <c r="BQ50" s="255"/>
      <c r="BR50" s="255"/>
      <c r="BS50" s="255"/>
      <c r="BT50" s="255"/>
      <c r="BU50" s="255"/>
      <c r="BV50" s="255"/>
      <c r="BW50" s="255"/>
      <c r="BX50" s="255"/>
    </row>
    <row r="51" s="96" customFormat="true" ht="20.25" hidden="false" customHeight="true" outlineLevel="0" collapsed="false">
      <c r="A51" s="37"/>
      <c r="B51" s="251"/>
      <c r="C51" s="251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4"/>
      <c r="BL51" s="254"/>
      <c r="BM51" s="254"/>
      <c r="BN51" s="254"/>
      <c r="BO51" s="254"/>
      <c r="BP51" s="255"/>
      <c r="BQ51" s="255"/>
      <c r="BR51" s="255"/>
      <c r="BS51" s="255"/>
      <c r="BT51" s="255"/>
      <c r="BU51" s="255"/>
      <c r="BV51" s="255"/>
      <c r="BW51" s="255"/>
      <c r="BX51" s="255"/>
    </row>
    <row r="52" s="96" customFormat="true" ht="20.25" hidden="false" customHeight="true" outlineLevel="0" collapsed="false">
      <c r="A52" s="37"/>
      <c r="B52" s="251"/>
      <c r="C52" s="251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4"/>
      <c r="BL52" s="254"/>
      <c r="BM52" s="254"/>
      <c r="BN52" s="254"/>
      <c r="BO52" s="254"/>
      <c r="BP52" s="255"/>
      <c r="BQ52" s="255"/>
      <c r="BR52" s="255"/>
      <c r="BS52" s="255"/>
      <c r="BT52" s="255"/>
      <c r="BU52" s="255"/>
      <c r="BV52" s="255"/>
      <c r="BW52" s="255"/>
      <c r="BX52" s="255"/>
    </row>
    <row r="53" s="96" customFormat="true" ht="20.25" hidden="false" customHeight="true" outlineLevel="0" collapsed="false">
      <c r="A53" s="37"/>
      <c r="B53" s="251"/>
      <c r="C53" s="251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4"/>
      <c r="BL53" s="254"/>
      <c r="BM53" s="254"/>
      <c r="BN53" s="254"/>
      <c r="BO53" s="254"/>
      <c r="BP53" s="255"/>
      <c r="BQ53" s="255"/>
      <c r="BR53" s="255"/>
      <c r="BS53" s="255"/>
      <c r="BT53" s="255"/>
      <c r="BU53" s="255"/>
      <c r="BV53" s="255"/>
      <c r="BW53" s="255"/>
      <c r="BX53" s="255"/>
    </row>
    <row r="54" s="96" customFormat="true" ht="20.25" hidden="false" customHeight="true" outlineLevel="0" collapsed="false">
      <c r="A54" s="35"/>
      <c r="B54" s="251" t="s">
        <v>424</v>
      </c>
      <c r="C54" s="251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4"/>
      <c r="BL54" s="254"/>
      <c r="BM54" s="254"/>
      <c r="BN54" s="254"/>
      <c r="BO54" s="254"/>
      <c r="BP54" s="255"/>
      <c r="BQ54" s="255"/>
      <c r="BR54" s="255"/>
      <c r="BS54" s="255"/>
      <c r="BT54" s="255"/>
      <c r="BU54" s="255"/>
      <c r="BV54" s="255"/>
      <c r="BW54" s="255"/>
      <c r="BX54" s="255"/>
    </row>
    <row r="55" s="96" customFormat="true" ht="20.25" hidden="false" customHeight="true" outlineLevel="0" collapsed="false">
      <c r="A55" s="256"/>
      <c r="B55" s="251"/>
      <c r="C55" s="251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4"/>
      <c r="BL55" s="254"/>
      <c r="BM55" s="254"/>
      <c r="BN55" s="254"/>
      <c r="BO55" s="254"/>
      <c r="BP55" s="255"/>
      <c r="BQ55" s="255"/>
      <c r="BR55" s="255"/>
      <c r="BS55" s="255"/>
      <c r="BT55" s="255"/>
      <c r="BU55" s="255"/>
      <c r="BV55" s="255"/>
      <c r="BW55" s="255"/>
      <c r="BX55" s="255"/>
    </row>
    <row r="56" s="96" customFormat="true" ht="20.25" hidden="false" customHeight="true" outlineLevel="0" collapsed="false">
      <c r="A56" s="256"/>
      <c r="B56" s="251"/>
      <c r="C56" s="251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4"/>
      <c r="BL56" s="254"/>
      <c r="BM56" s="254"/>
      <c r="BN56" s="254"/>
      <c r="BO56" s="254"/>
      <c r="BP56" s="255"/>
      <c r="BQ56" s="255"/>
      <c r="BR56" s="255"/>
      <c r="BS56" s="255"/>
      <c r="BT56" s="255"/>
      <c r="BU56" s="255"/>
      <c r="BV56" s="255"/>
      <c r="BW56" s="255"/>
      <c r="BX56" s="255"/>
    </row>
    <row r="57" s="35" customFormat="true" ht="20.25" hidden="false" customHeight="true" outlineLevel="0" collapsed="false">
      <c r="A57" s="256"/>
      <c r="B57" s="251"/>
      <c r="C57" s="251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4"/>
      <c r="BL57" s="254"/>
      <c r="BM57" s="254"/>
      <c r="BN57" s="254"/>
      <c r="BO57" s="254"/>
      <c r="BP57" s="255"/>
      <c r="BQ57" s="255"/>
      <c r="BR57" s="255"/>
      <c r="BS57" s="255"/>
      <c r="BT57" s="255"/>
      <c r="BU57" s="255"/>
      <c r="BV57" s="255"/>
      <c r="BW57" s="255"/>
      <c r="BX57" s="255"/>
    </row>
    <row r="58" s="96" customFormat="true" ht="20.25" hidden="false" customHeight="true" outlineLevel="0" collapsed="false">
      <c r="A58" s="256"/>
      <c r="B58" s="251"/>
      <c r="C58" s="251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4"/>
      <c r="BL58" s="254"/>
      <c r="BM58" s="254"/>
      <c r="BN58" s="254"/>
      <c r="BO58" s="254"/>
      <c r="BP58" s="255"/>
      <c r="BQ58" s="255"/>
      <c r="BR58" s="255"/>
      <c r="BS58" s="255"/>
      <c r="BT58" s="255"/>
      <c r="BU58" s="255"/>
      <c r="BV58" s="255"/>
      <c r="BW58" s="255"/>
      <c r="BX58" s="255"/>
    </row>
    <row r="59" s="96" customFormat="true" ht="20.25" hidden="false" customHeight="true" outlineLevel="0" collapsed="false">
      <c r="B59" s="251"/>
      <c r="C59" s="251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4"/>
      <c r="BL59" s="254"/>
      <c r="BM59" s="254"/>
      <c r="BN59" s="254"/>
      <c r="BO59" s="254"/>
      <c r="BP59" s="255"/>
      <c r="BQ59" s="255"/>
      <c r="BR59" s="255"/>
      <c r="BS59" s="255"/>
      <c r="BT59" s="255"/>
      <c r="BU59" s="255"/>
      <c r="BV59" s="255"/>
      <c r="BW59" s="255"/>
      <c r="BX59" s="255"/>
    </row>
    <row r="60" s="96" customFormat="true" ht="20.25" hidden="false" customHeight="true" outlineLevel="0" collapsed="false">
      <c r="A60" s="35"/>
      <c r="B60" s="251" t="s">
        <v>425</v>
      </c>
      <c r="C60" s="251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4"/>
      <c r="BL60" s="254"/>
      <c r="BM60" s="254"/>
      <c r="BN60" s="254"/>
      <c r="BO60" s="254"/>
      <c r="BP60" s="255"/>
      <c r="BQ60" s="255"/>
      <c r="BR60" s="255"/>
      <c r="BS60" s="255"/>
      <c r="BT60" s="255"/>
      <c r="BU60" s="255"/>
      <c r="BV60" s="255"/>
      <c r="BW60" s="255"/>
      <c r="BX60" s="255"/>
    </row>
    <row r="61" s="96" customFormat="true" ht="20.25" hidden="false" customHeight="true" outlineLevel="0" collapsed="false">
      <c r="A61" s="256"/>
      <c r="B61" s="251"/>
      <c r="C61" s="251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4"/>
      <c r="BL61" s="254"/>
      <c r="BM61" s="254"/>
      <c r="BN61" s="254"/>
      <c r="BO61" s="254"/>
      <c r="BP61" s="255"/>
      <c r="BQ61" s="255"/>
      <c r="BR61" s="255"/>
      <c r="BS61" s="255"/>
      <c r="BT61" s="255"/>
      <c r="BU61" s="255"/>
      <c r="BV61" s="255"/>
      <c r="BW61" s="255"/>
      <c r="BX61" s="255"/>
    </row>
    <row r="62" s="96" customFormat="true" ht="20.25" hidden="false" customHeight="true" outlineLevel="0" collapsed="false">
      <c r="A62" s="256"/>
      <c r="B62" s="251"/>
      <c r="C62" s="251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4"/>
      <c r="BL62" s="254"/>
      <c r="BM62" s="254"/>
      <c r="BN62" s="254"/>
      <c r="BO62" s="254"/>
      <c r="BP62" s="255"/>
      <c r="BQ62" s="255"/>
      <c r="BR62" s="255"/>
      <c r="BS62" s="255"/>
      <c r="BT62" s="255"/>
      <c r="BU62" s="255"/>
      <c r="BV62" s="255"/>
      <c r="BW62" s="255"/>
      <c r="BX62" s="255"/>
    </row>
    <row r="63" s="35" customFormat="true" ht="20.25" hidden="false" customHeight="true" outlineLevel="0" collapsed="false">
      <c r="A63" s="256"/>
      <c r="B63" s="251"/>
      <c r="C63" s="251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4"/>
      <c r="BL63" s="254"/>
      <c r="BM63" s="254"/>
      <c r="BN63" s="254"/>
      <c r="BO63" s="254"/>
      <c r="BP63" s="255"/>
      <c r="BQ63" s="255"/>
      <c r="BR63" s="255"/>
      <c r="BS63" s="255"/>
      <c r="BT63" s="255"/>
      <c r="BU63" s="255"/>
      <c r="BV63" s="255"/>
      <c r="BW63" s="255"/>
      <c r="BX63" s="255"/>
    </row>
    <row r="64" s="96" customFormat="true" ht="20.25" hidden="false" customHeight="true" outlineLevel="0" collapsed="false">
      <c r="A64" s="256"/>
      <c r="B64" s="251"/>
      <c r="C64" s="251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4"/>
      <c r="BL64" s="254"/>
      <c r="BM64" s="254"/>
      <c r="BN64" s="254"/>
      <c r="BO64" s="254"/>
      <c r="BP64" s="255"/>
      <c r="BQ64" s="255"/>
      <c r="BR64" s="255"/>
      <c r="BS64" s="255"/>
      <c r="BT64" s="255"/>
      <c r="BU64" s="255"/>
      <c r="BV64" s="255"/>
      <c r="BW64" s="255"/>
      <c r="BX64" s="255"/>
    </row>
    <row r="65" s="96" customFormat="true" ht="20.25" hidden="false" customHeight="true" outlineLevel="0" collapsed="false">
      <c r="B65" s="251"/>
      <c r="C65" s="251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4"/>
      <c r="BL65" s="254"/>
      <c r="BM65" s="254"/>
      <c r="BN65" s="254"/>
      <c r="BO65" s="254"/>
      <c r="BP65" s="255"/>
      <c r="BQ65" s="255"/>
      <c r="BR65" s="255"/>
      <c r="BS65" s="255"/>
      <c r="BT65" s="255"/>
      <c r="BU65" s="255"/>
      <c r="BV65" s="255"/>
      <c r="BW65" s="255"/>
      <c r="BX65" s="255"/>
    </row>
    <row r="66" s="96" customFormat="true" ht="20.25" hidden="false" customHeight="true" outlineLevel="0" collapsed="false">
      <c r="B66" s="251" t="s">
        <v>426</v>
      </c>
      <c r="C66" s="251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4"/>
      <c r="BL66" s="254"/>
      <c r="BM66" s="254"/>
      <c r="BN66" s="254"/>
      <c r="BO66" s="254"/>
      <c r="BP66" s="255"/>
      <c r="BQ66" s="255"/>
      <c r="BR66" s="255"/>
      <c r="BS66" s="255"/>
      <c r="BT66" s="255"/>
      <c r="BU66" s="255"/>
      <c r="BV66" s="255"/>
      <c r="BW66" s="255"/>
      <c r="BX66" s="255"/>
    </row>
    <row r="67" s="96" customFormat="true" ht="20.25" hidden="false" customHeight="true" outlineLevel="0" collapsed="false">
      <c r="B67" s="251"/>
      <c r="C67" s="251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4"/>
      <c r="BL67" s="254"/>
      <c r="BM67" s="254"/>
      <c r="BN67" s="254"/>
      <c r="BO67" s="254"/>
      <c r="BP67" s="255"/>
      <c r="BQ67" s="255"/>
      <c r="BR67" s="255"/>
      <c r="BS67" s="255"/>
      <c r="BT67" s="255"/>
      <c r="BU67" s="255"/>
      <c r="BV67" s="255"/>
      <c r="BW67" s="255"/>
      <c r="BX67" s="255"/>
    </row>
    <row r="68" s="96" customFormat="true" ht="20.25" hidden="false" customHeight="true" outlineLevel="0" collapsed="false">
      <c r="B68" s="251"/>
      <c r="C68" s="251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4"/>
      <c r="BL68" s="254"/>
      <c r="BM68" s="254"/>
      <c r="BN68" s="254"/>
      <c r="BO68" s="254"/>
      <c r="BP68" s="255"/>
      <c r="BQ68" s="255"/>
      <c r="BR68" s="255"/>
      <c r="BS68" s="255"/>
      <c r="BT68" s="255"/>
      <c r="BU68" s="255"/>
      <c r="BV68" s="255"/>
      <c r="BW68" s="255"/>
      <c r="BX68" s="255"/>
    </row>
    <row r="69" s="96" customFormat="true" ht="20.25" hidden="false" customHeight="true" outlineLevel="0" collapsed="false">
      <c r="B69" s="251"/>
      <c r="C69" s="251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4"/>
      <c r="BL69" s="254"/>
      <c r="BM69" s="254"/>
      <c r="BN69" s="254"/>
      <c r="BO69" s="254"/>
      <c r="BP69" s="255"/>
      <c r="BQ69" s="255"/>
      <c r="BR69" s="255"/>
      <c r="BS69" s="255"/>
      <c r="BT69" s="255"/>
      <c r="BU69" s="255"/>
      <c r="BV69" s="255"/>
      <c r="BW69" s="255"/>
      <c r="BX69" s="255"/>
    </row>
    <row r="70" s="96" customFormat="true" ht="20.25" hidden="false" customHeight="true" outlineLevel="0" collapsed="false">
      <c r="B70" s="251"/>
      <c r="C70" s="251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4"/>
      <c r="BL70" s="254"/>
      <c r="BM70" s="254"/>
      <c r="BN70" s="254"/>
      <c r="BO70" s="254"/>
      <c r="BP70" s="255"/>
      <c r="BQ70" s="255"/>
      <c r="BR70" s="255"/>
      <c r="BS70" s="255"/>
      <c r="BT70" s="255"/>
      <c r="BU70" s="255"/>
      <c r="BV70" s="255"/>
      <c r="BW70" s="255"/>
      <c r="BX70" s="255"/>
    </row>
    <row r="71" s="96" customFormat="true" ht="20.25" hidden="false" customHeight="true" outlineLevel="0" collapsed="false">
      <c r="B71" s="251"/>
      <c r="C71" s="251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4"/>
      <c r="BL71" s="254"/>
      <c r="BM71" s="254"/>
      <c r="BN71" s="254"/>
      <c r="BO71" s="254"/>
      <c r="BP71" s="255"/>
      <c r="BQ71" s="255"/>
      <c r="BR71" s="255"/>
      <c r="BS71" s="255"/>
      <c r="BT71" s="255"/>
      <c r="BU71" s="255"/>
      <c r="BV71" s="255"/>
      <c r="BW71" s="255"/>
      <c r="BX71" s="255"/>
    </row>
    <row r="72" s="96" customFormat="true" ht="20.25" hidden="false" customHeight="true" outlineLevel="0" collapsed="false">
      <c r="B72" s="251" t="s">
        <v>427</v>
      </c>
      <c r="C72" s="251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4"/>
      <c r="BL72" s="254"/>
      <c r="BM72" s="254"/>
      <c r="BN72" s="254"/>
      <c r="BO72" s="254"/>
      <c r="BP72" s="255"/>
      <c r="BQ72" s="255"/>
      <c r="BR72" s="255"/>
      <c r="BS72" s="255"/>
      <c r="BT72" s="255"/>
      <c r="BU72" s="255"/>
      <c r="BV72" s="255"/>
      <c r="BW72" s="255"/>
      <c r="BX72" s="255"/>
    </row>
    <row r="73" s="96" customFormat="true" ht="20.25" hidden="false" customHeight="true" outlineLevel="0" collapsed="false">
      <c r="B73" s="251"/>
      <c r="C73" s="251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4"/>
      <c r="BL73" s="254"/>
      <c r="BM73" s="254"/>
      <c r="BN73" s="254"/>
      <c r="BO73" s="254"/>
      <c r="BP73" s="255"/>
      <c r="BQ73" s="255"/>
      <c r="BR73" s="255"/>
      <c r="BS73" s="255"/>
      <c r="BT73" s="255"/>
      <c r="BU73" s="255"/>
      <c r="BV73" s="255"/>
      <c r="BW73" s="255"/>
      <c r="BX73" s="255"/>
    </row>
    <row r="74" s="96" customFormat="true" ht="20.25" hidden="false" customHeight="true" outlineLevel="0" collapsed="false">
      <c r="B74" s="251"/>
      <c r="C74" s="251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4"/>
      <c r="BL74" s="254"/>
      <c r="BM74" s="254"/>
      <c r="BN74" s="254"/>
      <c r="BO74" s="254"/>
      <c r="BP74" s="255"/>
      <c r="BQ74" s="255"/>
      <c r="BR74" s="255"/>
      <c r="BS74" s="255"/>
      <c r="BT74" s="255"/>
      <c r="BU74" s="255"/>
      <c r="BV74" s="255"/>
      <c r="BW74" s="255"/>
      <c r="BX74" s="255"/>
    </row>
    <row r="75" s="96" customFormat="true" ht="20.25" hidden="false" customHeight="true" outlineLevel="0" collapsed="false">
      <c r="B75" s="251"/>
      <c r="C75" s="251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4"/>
      <c r="BL75" s="254"/>
      <c r="BM75" s="254"/>
      <c r="BN75" s="254"/>
      <c r="BO75" s="254"/>
      <c r="BP75" s="255"/>
      <c r="BQ75" s="255"/>
      <c r="BR75" s="255"/>
      <c r="BS75" s="255"/>
      <c r="BT75" s="255"/>
      <c r="BU75" s="255"/>
      <c r="BV75" s="255"/>
      <c r="BW75" s="255"/>
      <c r="BX75" s="255"/>
    </row>
    <row r="76" s="96" customFormat="true" ht="20.25" hidden="false" customHeight="true" outlineLevel="0" collapsed="false">
      <c r="B76" s="251"/>
      <c r="C76" s="251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4"/>
      <c r="BL76" s="254"/>
      <c r="BM76" s="254"/>
      <c r="BN76" s="254"/>
      <c r="BO76" s="254"/>
      <c r="BP76" s="255"/>
      <c r="BQ76" s="255"/>
      <c r="BR76" s="255"/>
      <c r="BS76" s="255"/>
      <c r="BT76" s="255"/>
      <c r="BU76" s="255"/>
      <c r="BV76" s="255"/>
      <c r="BW76" s="255"/>
      <c r="BX76" s="255"/>
    </row>
    <row r="77" s="96" customFormat="true" ht="20.25" hidden="false" customHeight="true" outlineLevel="0" collapsed="false">
      <c r="B77" s="251"/>
      <c r="C77" s="251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4"/>
      <c r="BL77" s="254"/>
      <c r="BM77" s="254"/>
      <c r="BN77" s="254"/>
      <c r="BO77" s="254"/>
      <c r="BP77" s="255"/>
      <c r="BQ77" s="255"/>
      <c r="BR77" s="255"/>
      <c r="BS77" s="255"/>
      <c r="BT77" s="255"/>
      <c r="BU77" s="255"/>
      <c r="BV77" s="255"/>
      <c r="BW77" s="255"/>
      <c r="BX77" s="255"/>
    </row>
    <row r="78" s="96" customFormat="true" ht="20.25" hidden="false" customHeight="true" outlineLevel="0" collapsed="false">
      <c r="B78" s="251" t="s">
        <v>428</v>
      </c>
      <c r="C78" s="251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4"/>
      <c r="BL78" s="254"/>
      <c r="BM78" s="254"/>
      <c r="BN78" s="254"/>
      <c r="BO78" s="254"/>
      <c r="BP78" s="255"/>
      <c r="BQ78" s="255"/>
      <c r="BR78" s="255"/>
      <c r="BS78" s="255"/>
      <c r="BT78" s="255"/>
      <c r="BU78" s="255"/>
      <c r="BV78" s="255"/>
      <c r="BW78" s="255"/>
      <c r="BX78" s="255"/>
    </row>
    <row r="79" s="96" customFormat="true" ht="20.25" hidden="false" customHeight="true" outlineLevel="0" collapsed="false">
      <c r="B79" s="251"/>
      <c r="C79" s="251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4"/>
      <c r="BL79" s="254"/>
      <c r="BM79" s="254"/>
      <c r="BN79" s="254"/>
      <c r="BO79" s="254"/>
      <c r="BP79" s="255"/>
      <c r="BQ79" s="255"/>
      <c r="BR79" s="255"/>
      <c r="BS79" s="255"/>
      <c r="BT79" s="255"/>
      <c r="BU79" s="255"/>
      <c r="BV79" s="255"/>
      <c r="BW79" s="255"/>
      <c r="BX79" s="255"/>
    </row>
    <row r="80" s="96" customFormat="true" ht="20.25" hidden="false" customHeight="true" outlineLevel="0" collapsed="false">
      <c r="B80" s="251"/>
      <c r="C80" s="251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4"/>
      <c r="BL80" s="254"/>
      <c r="BM80" s="254"/>
      <c r="BN80" s="254"/>
      <c r="BO80" s="254"/>
      <c r="BP80" s="255"/>
      <c r="BQ80" s="255"/>
      <c r="BR80" s="255"/>
      <c r="BS80" s="255"/>
      <c r="BT80" s="255"/>
      <c r="BU80" s="255"/>
      <c r="BV80" s="255"/>
      <c r="BW80" s="255"/>
      <c r="BX80" s="255"/>
    </row>
    <row r="81" s="96" customFormat="true" ht="20.25" hidden="false" customHeight="true" outlineLevel="0" collapsed="false">
      <c r="B81" s="251"/>
      <c r="C81" s="251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4"/>
      <c r="BL81" s="254"/>
      <c r="BM81" s="254"/>
      <c r="BN81" s="254"/>
      <c r="BO81" s="254"/>
      <c r="BP81" s="255"/>
      <c r="BQ81" s="255"/>
      <c r="BR81" s="255"/>
      <c r="BS81" s="255"/>
      <c r="BT81" s="255"/>
      <c r="BU81" s="255"/>
      <c r="BV81" s="255"/>
      <c r="BW81" s="255"/>
      <c r="BX81" s="255"/>
    </row>
    <row r="82" s="96" customFormat="true" ht="20.25" hidden="false" customHeight="true" outlineLevel="0" collapsed="false">
      <c r="B82" s="251"/>
      <c r="C82" s="251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4"/>
      <c r="BL82" s="254"/>
      <c r="BM82" s="254"/>
      <c r="BN82" s="254"/>
      <c r="BO82" s="254"/>
      <c r="BP82" s="255"/>
      <c r="BQ82" s="255"/>
      <c r="BR82" s="255"/>
      <c r="BS82" s="255"/>
      <c r="BT82" s="255"/>
      <c r="BU82" s="255"/>
      <c r="BV82" s="255"/>
      <c r="BW82" s="255"/>
      <c r="BX82" s="255"/>
    </row>
    <row r="83" s="96" customFormat="true" ht="20.25" hidden="false" customHeight="true" outlineLevel="0" collapsed="false">
      <c r="B83" s="251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4"/>
      <c r="BL83" s="254"/>
      <c r="BM83" s="254"/>
      <c r="BN83" s="254"/>
      <c r="BO83" s="254"/>
      <c r="BP83" s="255"/>
      <c r="BQ83" s="255"/>
      <c r="BR83" s="255"/>
      <c r="BS83" s="255"/>
      <c r="BT83" s="255"/>
      <c r="BU83" s="255"/>
      <c r="BV83" s="255"/>
      <c r="BW83" s="255"/>
      <c r="BX83" s="255"/>
    </row>
    <row r="84" s="96" customFormat="true" ht="20.25" hidden="false" customHeight="true" outlineLevel="0" collapsed="false">
      <c r="B84" s="251" t="s">
        <v>429</v>
      </c>
      <c r="C84" s="251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4"/>
      <c r="BL84" s="254"/>
      <c r="BM84" s="254"/>
      <c r="BN84" s="254"/>
      <c r="BO84" s="254"/>
      <c r="BP84" s="255"/>
      <c r="BQ84" s="255"/>
      <c r="BR84" s="255"/>
      <c r="BS84" s="255"/>
      <c r="BT84" s="255"/>
      <c r="BU84" s="255"/>
      <c r="BV84" s="255"/>
      <c r="BW84" s="255"/>
      <c r="BX84" s="255"/>
    </row>
    <row r="85" s="96" customFormat="true" ht="20.25" hidden="false" customHeight="true" outlineLevel="0" collapsed="false">
      <c r="B85" s="251"/>
      <c r="C85" s="251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4"/>
      <c r="BL85" s="254"/>
      <c r="BM85" s="254"/>
      <c r="BN85" s="254"/>
      <c r="BO85" s="254"/>
      <c r="BP85" s="255"/>
      <c r="BQ85" s="255"/>
      <c r="BR85" s="255"/>
      <c r="BS85" s="255"/>
      <c r="BT85" s="255"/>
      <c r="BU85" s="255"/>
      <c r="BV85" s="255"/>
      <c r="BW85" s="255"/>
      <c r="BX85" s="255"/>
    </row>
    <row r="86" s="96" customFormat="true" ht="20.25" hidden="false" customHeight="true" outlineLevel="0" collapsed="false">
      <c r="B86" s="251"/>
      <c r="C86" s="251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4"/>
      <c r="BL86" s="254"/>
      <c r="BM86" s="254"/>
      <c r="BN86" s="254"/>
      <c r="BO86" s="254"/>
      <c r="BP86" s="255"/>
      <c r="BQ86" s="255"/>
      <c r="BR86" s="255"/>
      <c r="BS86" s="255"/>
      <c r="BT86" s="255"/>
      <c r="BU86" s="255"/>
      <c r="BV86" s="255"/>
      <c r="BW86" s="255"/>
      <c r="BX86" s="255"/>
    </row>
    <row r="87" s="96" customFormat="true" ht="20.25" hidden="false" customHeight="true" outlineLevel="0" collapsed="false">
      <c r="B87" s="251"/>
      <c r="C87" s="251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4"/>
      <c r="BL87" s="254"/>
      <c r="BM87" s="254"/>
      <c r="BN87" s="254"/>
      <c r="BO87" s="254"/>
      <c r="BP87" s="255"/>
      <c r="BQ87" s="255"/>
      <c r="BR87" s="255"/>
      <c r="BS87" s="255"/>
      <c r="BT87" s="255"/>
      <c r="BU87" s="255"/>
      <c r="BV87" s="255"/>
      <c r="BW87" s="255"/>
      <c r="BX87" s="255"/>
    </row>
    <row r="88" s="96" customFormat="true" ht="20.25" hidden="false" customHeight="true" outlineLevel="0" collapsed="false">
      <c r="B88" s="251"/>
      <c r="C88" s="251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4"/>
      <c r="BL88" s="254"/>
      <c r="BM88" s="254"/>
      <c r="BN88" s="254"/>
      <c r="BO88" s="254"/>
      <c r="BP88" s="255"/>
      <c r="BQ88" s="255"/>
      <c r="BR88" s="255"/>
      <c r="BS88" s="255"/>
      <c r="BT88" s="255"/>
      <c r="BU88" s="255"/>
      <c r="BV88" s="255"/>
      <c r="BW88" s="255"/>
      <c r="BX88" s="255"/>
    </row>
    <row r="89" s="96" customFormat="true" ht="20.25" hidden="false" customHeight="true" outlineLevel="0" collapsed="false">
      <c r="B89" s="251"/>
      <c r="C89" s="251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4"/>
      <c r="BL89" s="254"/>
      <c r="BM89" s="254"/>
      <c r="BN89" s="254"/>
      <c r="BO89" s="254"/>
      <c r="BP89" s="255"/>
      <c r="BQ89" s="255"/>
      <c r="BR89" s="255"/>
      <c r="BS89" s="255"/>
      <c r="BT89" s="255"/>
      <c r="BU89" s="255"/>
      <c r="BV89" s="255"/>
      <c r="BW89" s="255"/>
      <c r="BX89" s="255"/>
    </row>
    <row r="90" s="96" customFormat="true" ht="20.25" hidden="false" customHeight="true" outlineLevel="0" collapsed="false">
      <c r="B90" s="251" t="s">
        <v>430</v>
      </c>
      <c r="C90" s="251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4"/>
      <c r="BL90" s="254"/>
      <c r="BM90" s="254"/>
      <c r="BN90" s="254"/>
      <c r="BO90" s="254"/>
      <c r="BP90" s="255"/>
      <c r="BQ90" s="255"/>
      <c r="BR90" s="255"/>
      <c r="BS90" s="255"/>
      <c r="BT90" s="255"/>
      <c r="BU90" s="255"/>
      <c r="BV90" s="255"/>
      <c r="BW90" s="255"/>
      <c r="BX90" s="255"/>
    </row>
    <row r="91" s="96" customFormat="true" ht="20.25" hidden="false" customHeight="true" outlineLevel="0" collapsed="false">
      <c r="B91" s="251"/>
      <c r="C91" s="251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4"/>
      <c r="BL91" s="254"/>
      <c r="BM91" s="254"/>
      <c r="BN91" s="254"/>
      <c r="BO91" s="254"/>
      <c r="BP91" s="255"/>
      <c r="BQ91" s="255"/>
      <c r="BR91" s="255"/>
      <c r="BS91" s="255"/>
      <c r="BT91" s="255"/>
      <c r="BU91" s="255"/>
      <c r="BV91" s="255"/>
      <c r="BW91" s="255"/>
      <c r="BX91" s="255"/>
    </row>
    <row r="92" s="96" customFormat="true" ht="20.25" hidden="false" customHeight="true" outlineLevel="0" collapsed="false">
      <c r="B92" s="251"/>
      <c r="C92" s="251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4"/>
      <c r="BL92" s="254"/>
      <c r="BM92" s="254"/>
      <c r="BN92" s="254"/>
      <c r="BO92" s="254"/>
      <c r="BP92" s="255"/>
      <c r="BQ92" s="255"/>
      <c r="BR92" s="255"/>
      <c r="BS92" s="255"/>
      <c r="BT92" s="255"/>
      <c r="BU92" s="255"/>
      <c r="BV92" s="255"/>
      <c r="BW92" s="255"/>
      <c r="BX92" s="255"/>
    </row>
    <row r="93" s="96" customFormat="true" ht="20.25" hidden="false" customHeight="true" outlineLevel="0" collapsed="false">
      <c r="B93" s="251"/>
      <c r="C93" s="251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4"/>
      <c r="BL93" s="254"/>
      <c r="BM93" s="254"/>
      <c r="BN93" s="254"/>
      <c r="BO93" s="254"/>
      <c r="BP93" s="255"/>
      <c r="BQ93" s="255"/>
      <c r="BR93" s="255"/>
      <c r="BS93" s="255"/>
      <c r="BT93" s="255"/>
      <c r="BU93" s="255"/>
      <c r="BV93" s="255"/>
      <c r="BW93" s="255"/>
      <c r="BX93" s="255"/>
    </row>
    <row r="94" s="96" customFormat="true" ht="20.25" hidden="false" customHeight="true" outlineLevel="0" collapsed="false">
      <c r="B94" s="251"/>
      <c r="C94" s="251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4"/>
      <c r="BL94" s="254"/>
      <c r="BM94" s="254"/>
      <c r="BN94" s="254"/>
      <c r="BO94" s="254"/>
      <c r="BP94" s="255"/>
      <c r="BQ94" s="255"/>
      <c r="BR94" s="255"/>
      <c r="BS94" s="255"/>
      <c r="BT94" s="255"/>
      <c r="BU94" s="255"/>
      <c r="BV94" s="255"/>
      <c r="BW94" s="255"/>
      <c r="BX94" s="255"/>
    </row>
    <row r="95" s="96" customFormat="true" ht="20.25" hidden="false" customHeight="true" outlineLevel="0" collapsed="false">
      <c r="B95" s="251"/>
      <c r="C95" s="251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4"/>
      <c r="BL95" s="254"/>
      <c r="BM95" s="254"/>
      <c r="BN95" s="254"/>
      <c r="BO95" s="254"/>
      <c r="BP95" s="255"/>
      <c r="BQ95" s="255"/>
      <c r="BR95" s="255"/>
      <c r="BS95" s="255"/>
      <c r="BT95" s="255"/>
      <c r="BU95" s="255"/>
      <c r="BV95" s="255"/>
      <c r="BW95" s="255"/>
      <c r="BX95" s="255"/>
    </row>
    <row r="96" s="96" customFormat="true" ht="20.25" hidden="false" customHeight="true" outlineLevel="0" collapsed="false">
      <c r="B96" s="251" t="s">
        <v>431</v>
      </c>
      <c r="C96" s="251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4"/>
      <c r="BL96" s="254"/>
      <c r="BM96" s="254"/>
      <c r="BN96" s="254"/>
      <c r="BO96" s="254"/>
      <c r="BP96" s="255"/>
      <c r="BQ96" s="255"/>
      <c r="BR96" s="255"/>
      <c r="BS96" s="255"/>
      <c r="BT96" s="255"/>
      <c r="BU96" s="255"/>
      <c r="BV96" s="255"/>
      <c r="BW96" s="255"/>
      <c r="BX96" s="255"/>
    </row>
    <row r="97" s="96" customFormat="true" ht="20.25" hidden="false" customHeight="true" outlineLevel="0" collapsed="false">
      <c r="B97" s="251"/>
      <c r="C97" s="251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4"/>
      <c r="BL97" s="254"/>
      <c r="BM97" s="254"/>
      <c r="BN97" s="254"/>
      <c r="BO97" s="254"/>
      <c r="BP97" s="255"/>
      <c r="BQ97" s="255"/>
      <c r="BR97" s="255"/>
      <c r="BS97" s="255"/>
      <c r="BT97" s="255"/>
      <c r="BU97" s="255"/>
      <c r="BV97" s="255"/>
      <c r="BW97" s="255"/>
      <c r="BX97" s="255"/>
    </row>
    <row r="98" s="96" customFormat="true" ht="20.25" hidden="false" customHeight="true" outlineLevel="0" collapsed="false">
      <c r="B98" s="251"/>
      <c r="C98" s="251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4"/>
      <c r="BL98" s="254"/>
      <c r="BM98" s="254"/>
      <c r="BN98" s="254"/>
      <c r="BO98" s="254"/>
      <c r="BP98" s="255"/>
      <c r="BQ98" s="255"/>
      <c r="BR98" s="255"/>
      <c r="BS98" s="255"/>
      <c r="BT98" s="255"/>
      <c r="BU98" s="255"/>
      <c r="BV98" s="255"/>
      <c r="BW98" s="255"/>
      <c r="BX98" s="255"/>
    </row>
    <row r="99" s="96" customFormat="true" ht="20.25" hidden="false" customHeight="true" outlineLevel="0" collapsed="false">
      <c r="B99" s="251"/>
      <c r="C99" s="251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4"/>
      <c r="BL99" s="254"/>
      <c r="BM99" s="254"/>
      <c r="BN99" s="254"/>
      <c r="BO99" s="254"/>
      <c r="BP99" s="255"/>
      <c r="BQ99" s="255"/>
      <c r="BR99" s="255"/>
      <c r="BS99" s="255"/>
      <c r="BT99" s="255"/>
      <c r="BU99" s="255"/>
      <c r="BV99" s="255"/>
      <c r="BW99" s="255"/>
      <c r="BX99" s="255"/>
    </row>
    <row r="100" s="96" customFormat="true" ht="20.25" hidden="false" customHeight="true" outlineLevel="0" collapsed="false">
      <c r="B100" s="251"/>
      <c r="C100" s="251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4"/>
      <c r="BL100" s="254"/>
      <c r="BM100" s="254"/>
      <c r="BN100" s="254"/>
      <c r="BO100" s="254"/>
      <c r="BP100" s="255"/>
      <c r="BQ100" s="255"/>
      <c r="BR100" s="255"/>
      <c r="BS100" s="255"/>
      <c r="BT100" s="255"/>
      <c r="BU100" s="255"/>
      <c r="BV100" s="255"/>
      <c r="BW100" s="255"/>
      <c r="BX100" s="255"/>
    </row>
    <row r="101" s="96" customFormat="true" ht="20.25" hidden="false" customHeight="true" outlineLevel="0" collapsed="false">
      <c r="B101" s="251"/>
      <c r="C101" s="251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4"/>
      <c r="BL101" s="254"/>
      <c r="BM101" s="254"/>
      <c r="BN101" s="254"/>
      <c r="BO101" s="254"/>
      <c r="BP101" s="255"/>
      <c r="BQ101" s="255"/>
      <c r="BR101" s="255"/>
      <c r="BS101" s="255"/>
      <c r="BT101" s="255"/>
      <c r="BU101" s="255"/>
      <c r="BV101" s="255"/>
      <c r="BW101" s="255"/>
      <c r="BX101" s="255"/>
    </row>
    <row r="102" s="96" customFormat="true" ht="20.25" hidden="false" customHeight="true" outlineLevel="0" collapsed="false">
      <c r="B102" s="251" t="s">
        <v>432</v>
      </c>
      <c r="C102" s="251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4"/>
      <c r="BL102" s="254"/>
      <c r="BM102" s="254"/>
      <c r="BN102" s="254"/>
      <c r="BO102" s="254"/>
      <c r="BP102" s="255"/>
      <c r="BQ102" s="255"/>
      <c r="BR102" s="255"/>
      <c r="BS102" s="255"/>
      <c r="BT102" s="255"/>
      <c r="BU102" s="255"/>
      <c r="BV102" s="255"/>
      <c r="BW102" s="255"/>
      <c r="BX102" s="255"/>
    </row>
    <row r="103" s="96" customFormat="true" ht="20.25" hidden="false" customHeight="true" outlineLevel="0" collapsed="false">
      <c r="B103" s="251"/>
      <c r="C103" s="251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4"/>
      <c r="BL103" s="254"/>
      <c r="BM103" s="254"/>
      <c r="BN103" s="254"/>
      <c r="BO103" s="254"/>
      <c r="BP103" s="255"/>
      <c r="BQ103" s="255"/>
      <c r="BR103" s="255"/>
      <c r="BS103" s="255"/>
      <c r="BT103" s="255"/>
      <c r="BU103" s="255"/>
      <c r="BV103" s="255"/>
      <c r="BW103" s="255"/>
      <c r="BX103" s="255"/>
    </row>
    <row r="104" s="96" customFormat="true" ht="20.25" hidden="false" customHeight="true" outlineLevel="0" collapsed="false">
      <c r="B104" s="251"/>
      <c r="C104" s="251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4"/>
      <c r="BL104" s="254"/>
      <c r="BM104" s="254"/>
      <c r="BN104" s="254"/>
      <c r="BO104" s="254"/>
      <c r="BP104" s="255"/>
      <c r="BQ104" s="255"/>
      <c r="BR104" s="255"/>
      <c r="BS104" s="255"/>
      <c r="BT104" s="255"/>
      <c r="BU104" s="255"/>
      <c r="BV104" s="255"/>
      <c r="BW104" s="255"/>
      <c r="BX104" s="255"/>
    </row>
    <row r="105" s="96" customFormat="true" ht="20.25" hidden="false" customHeight="true" outlineLevel="0" collapsed="false">
      <c r="B105" s="251"/>
      <c r="C105" s="251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4"/>
      <c r="BL105" s="254"/>
      <c r="BM105" s="254"/>
      <c r="BN105" s="254"/>
      <c r="BO105" s="254"/>
      <c r="BP105" s="255"/>
      <c r="BQ105" s="255"/>
      <c r="BR105" s="255"/>
      <c r="BS105" s="255"/>
      <c r="BT105" s="255"/>
      <c r="BU105" s="255"/>
      <c r="BV105" s="255"/>
      <c r="BW105" s="255"/>
      <c r="BX105" s="255"/>
    </row>
    <row r="106" s="96" customFormat="true" ht="20.25" hidden="false" customHeight="true" outlineLevel="0" collapsed="false">
      <c r="B106" s="251"/>
      <c r="C106" s="251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4"/>
      <c r="BL106" s="254"/>
      <c r="BM106" s="254"/>
      <c r="BN106" s="254"/>
      <c r="BO106" s="254"/>
      <c r="BP106" s="255"/>
      <c r="BQ106" s="255"/>
      <c r="BR106" s="255"/>
      <c r="BS106" s="255"/>
      <c r="BT106" s="255"/>
      <c r="BU106" s="255"/>
      <c r="BV106" s="255"/>
      <c r="BW106" s="255"/>
      <c r="BX106" s="255"/>
    </row>
    <row r="107" s="96" customFormat="true" ht="20.25" hidden="false" customHeight="true" outlineLevel="0" collapsed="false">
      <c r="B107" s="251"/>
      <c r="C107" s="251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4"/>
      <c r="BL107" s="254"/>
      <c r="BM107" s="254"/>
      <c r="BN107" s="254"/>
      <c r="BO107" s="254"/>
      <c r="BP107" s="255"/>
      <c r="BQ107" s="255"/>
      <c r="BR107" s="255"/>
      <c r="BS107" s="255"/>
      <c r="BT107" s="255"/>
      <c r="BU107" s="255"/>
      <c r="BV107" s="255"/>
      <c r="BW107" s="255"/>
      <c r="BX107" s="255"/>
    </row>
    <row r="108" s="96" customFormat="true" ht="20.25" hidden="false" customHeight="true" outlineLevel="0" collapsed="false">
      <c r="B108" s="251" t="s">
        <v>433</v>
      </c>
      <c r="C108" s="251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4"/>
      <c r="BL108" s="254"/>
      <c r="BM108" s="254"/>
      <c r="BN108" s="254"/>
      <c r="BO108" s="254"/>
      <c r="BP108" s="255"/>
      <c r="BQ108" s="255"/>
      <c r="BR108" s="255"/>
      <c r="BS108" s="255"/>
      <c r="BT108" s="255"/>
      <c r="BU108" s="255"/>
      <c r="BV108" s="255"/>
      <c r="BW108" s="255"/>
      <c r="BX108" s="255"/>
    </row>
    <row r="109" s="96" customFormat="true" ht="20.25" hidden="false" customHeight="true" outlineLevel="0" collapsed="false">
      <c r="B109" s="251"/>
      <c r="C109" s="251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4"/>
      <c r="BL109" s="254"/>
      <c r="BM109" s="254"/>
      <c r="BN109" s="254"/>
      <c r="BO109" s="254"/>
      <c r="BP109" s="255"/>
      <c r="BQ109" s="255"/>
      <c r="BR109" s="255"/>
      <c r="BS109" s="255"/>
      <c r="BT109" s="255"/>
      <c r="BU109" s="255"/>
      <c r="BV109" s="255"/>
      <c r="BW109" s="255"/>
      <c r="BX109" s="255"/>
    </row>
    <row r="110" s="96" customFormat="true" ht="20.25" hidden="false" customHeight="true" outlineLevel="0" collapsed="false">
      <c r="B110" s="251"/>
      <c r="C110" s="251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4"/>
      <c r="BL110" s="254"/>
      <c r="BM110" s="254"/>
      <c r="BN110" s="254"/>
      <c r="BO110" s="254"/>
      <c r="BP110" s="255"/>
      <c r="BQ110" s="255"/>
      <c r="BR110" s="255"/>
      <c r="BS110" s="255"/>
      <c r="BT110" s="255"/>
      <c r="BU110" s="255"/>
      <c r="BV110" s="255"/>
      <c r="BW110" s="255"/>
      <c r="BX110" s="255"/>
    </row>
    <row r="111" s="96" customFormat="true" ht="20.25" hidden="false" customHeight="true" outlineLevel="0" collapsed="false">
      <c r="B111" s="251"/>
      <c r="C111" s="251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4"/>
      <c r="BL111" s="254"/>
      <c r="BM111" s="254"/>
      <c r="BN111" s="254"/>
      <c r="BO111" s="254"/>
      <c r="BP111" s="255"/>
      <c r="BQ111" s="255"/>
      <c r="BR111" s="255"/>
      <c r="BS111" s="255"/>
      <c r="BT111" s="255"/>
      <c r="BU111" s="255"/>
      <c r="BV111" s="255"/>
      <c r="BW111" s="255"/>
      <c r="BX111" s="255"/>
    </row>
    <row r="112" s="96" customFormat="true" ht="20.25" hidden="false" customHeight="true" outlineLevel="0" collapsed="false">
      <c r="B112" s="251"/>
      <c r="C112" s="251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4"/>
      <c r="BL112" s="254"/>
      <c r="BM112" s="254"/>
      <c r="BN112" s="254"/>
      <c r="BO112" s="254"/>
      <c r="BP112" s="255"/>
      <c r="BQ112" s="255"/>
      <c r="BR112" s="255"/>
      <c r="BS112" s="255"/>
      <c r="BT112" s="255"/>
      <c r="BU112" s="255"/>
      <c r="BV112" s="255"/>
      <c r="BW112" s="255"/>
      <c r="BX112" s="255"/>
    </row>
    <row r="113" s="96" customFormat="true" ht="20.25" hidden="false" customHeight="true" outlineLevel="0" collapsed="false">
      <c r="B113" s="251"/>
      <c r="C113" s="251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4"/>
      <c r="BL113" s="254"/>
      <c r="BM113" s="254"/>
      <c r="BN113" s="254"/>
      <c r="BO113" s="254"/>
      <c r="BP113" s="255"/>
      <c r="BQ113" s="255"/>
      <c r="BR113" s="255"/>
      <c r="BS113" s="255"/>
      <c r="BT113" s="255"/>
      <c r="BU113" s="255"/>
      <c r="BV113" s="255"/>
      <c r="BW113" s="255"/>
      <c r="BX113" s="255"/>
    </row>
    <row r="114" s="96" customFormat="true" ht="20.25" hidden="false" customHeight="true" outlineLevel="0" collapsed="false">
      <c r="B114" s="251" t="s">
        <v>434</v>
      </c>
      <c r="C114" s="251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4"/>
      <c r="BL114" s="254"/>
      <c r="BM114" s="254"/>
      <c r="BN114" s="254"/>
      <c r="BO114" s="254"/>
      <c r="BP114" s="255"/>
      <c r="BQ114" s="255"/>
      <c r="BR114" s="255"/>
      <c r="BS114" s="255"/>
      <c r="BT114" s="255"/>
      <c r="BU114" s="255"/>
      <c r="BV114" s="255"/>
      <c r="BW114" s="255"/>
      <c r="BX114" s="255"/>
    </row>
    <row r="115" s="96" customFormat="true" ht="20.25" hidden="false" customHeight="true" outlineLevel="0" collapsed="false">
      <c r="B115" s="251"/>
      <c r="C115" s="251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4"/>
      <c r="BL115" s="254"/>
      <c r="BM115" s="254"/>
      <c r="BN115" s="254"/>
      <c r="BO115" s="254"/>
      <c r="BP115" s="255"/>
      <c r="BQ115" s="255"/>
      <c r="BR115" s="255"/>
      <c r="BS115" s="255"/>
      <c r="BT115" s="255"/>
      <c r="BU115" s="255"/>
      <c r="BV115" s="255"/>
      <c r="BW115" s="255"/>
      <c r="BX115" s="255"/>
    </row>
    <row r="116" s="96" customFormat="true" ht="20.25" hidden="false" customHeight="true" outlineLevel="0" collapsed="false">
      <c r="B116" s="251"/>
      <c r="C116" s="251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4"/>
      <c r="BL116" s="254"/>
      <c r="BM116" s="254"/>
      <c r="BN116" s="254"/>
      <c r="BO116" s="254"/>
      <c r="BP116" s="255"/>
      <c r="BQ116" s="255"/>
      <c r="BR116" s="255"/>
      <c r="BS116" s="255"/>
      <c r="BT116" s="255"/>
      <c r="BU116" s="255"/>
      <c r="BV116" s="255"/>
      <c r="BW116" s="255"/>
      <c r="BX116" s="255"/>
    </row>
    <row r="117" s="96" customFormat="true" ht="20.25" hidden="false" customHeight="true" outlineLevel="0" collapsed="false">
      <c r="B117" s="251"/>
      <c r="C117" s="251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4"/>
      <c r="BL117" s="254"/>
      <c r="BM117" s="254"/>
      <c r="BN117" s="254"/>
      <c r="BO117" s="254"/>
      <c r="BP117" s="255"/>
      <c r="BQ117" s="255"/>
      <c r="BR117" s="255"/>
      <c r="BS117" s="255"/>
      <c r="BT117" s="255"/>
      <c r="BU117" s="255"/>
      <c r="BV117" s="255"/>
      <c r="BW117" s="255"/>
      <c r="BX117" s="255"/>
    </row>
    <row r="118" s="96" customFormat="true" ht="20.25" hidden="false" customHeight="true" outlineLevel="0" collapsed="false">
      <c r="B118" s="251"/>
      <c r="C118" s="251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4"/>
      <c r="BL118" s="254"/>
      <c r="BM118" s="254"/>
      <c r="BN118" s="254"/>
      <c r="BO118" s="254"/>
      <c r="BP118" s="255"/>
      <c r="BQ118" s="255"/>
      <c r="BR118" s="255"/>
      <c r="BS118" s="255"/>
      <c r="BT118" s="255"/>
      <c r="BU118" s="255"/>
      <c r="BV118" s="255"/>
      <c r="BW118" s="255"/>
      <c r="BX118" s="255"/>
    </row>
    <row r="119" s="96" customFormat="true" ht="20.25" hidden="false" customHeight="true" outlineLevel="0" collapsed="false">
      <c r="B119" s="251"/>
      <c r="C119" s="251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4"/>
      <c r="BL119" s="254"/>
      <c r="BM119" s="254"/>
      <c r="BN119" s="254"/>
      <c r="BO119" s="254"/>
      <c r="BP119" s="255"/>
      <c r="BQ119" s="255"/>
      <c r="BR119" s="255"/>
      <c r="BS119" s="255"/>
      <c r="BT119" s="255"/>
      <c r="BU119" s="255"/>
      <c r="BV119" s="255"/>
      <c r="BW119" s="255"/>
      <c r="BX119" s="255"/>
    </row>
    <row r="120" s="96" customFormat="true" ht="20.25" hidden="false" customHeight="true" outlineLevel="0" collapsed="false">
      <c r="B120" s="251" t="s">
        <v>435</v>
      </c>
      <c r="C120" s="251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4"/>
      <c r="BL120" s="254"/>
      <c r="BM120" s="254"/>
      <c r="BN120" s="254"/>
      <c r="BO120" s="254"/>
      <c r="BP120" s="255"/>
      <c r="BQ120" s="255"/>
      <c r="BR120" s="255"/>
      <c r="BS120" s="255"/>
      <c r="BT120" s="255"/>
      <c r="BU120" s="255"/>
      <c r="BV120" s="255"/>
      <c r="BW120" s="255"/>
      <c r="BX120" s="255"/>
    </row>
    <row r="121" s="96" customFormat="true" ht="20.25" hidden="false" customHeight="true" outlineLevel="0" collapsed="false">
      <c r="B121" s="251"/>
      <c r="C121" s="251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4"/>
      <c r="BL121" s="254"/>
      <c r="BM121" s="254"/>
      <c r="BN121" s="254"/>
      <c r="BO121" s="254"/>
      <c r="BP121" s="255"/>
      <c r="BQ121" s="255"/>
      <c r="BR121" s="255"/>
      <c r="BS121" s="255"/>
      <c r="BT121" s="255"/>
      <c r="BU121" s="255"/>
      <c r="BV121" s="255"/>
      <c r="BW121" s="255"/>
      <c r="BX121" s="255"/>
    </row>
    <row r="122" s="96" customFormat="true" ht="20.25" hidden="false" customHeight="true" outlineLevel="0" collapsed="false">
      <c r="B122" s="251"/>
      <c r="C122" s="251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4"/>
      <c r="BL122" s="254"/>
      <c r="BM122" s="254"/>
      <c r="BN122" s="254"/>
      <c r="BO122" s="254"/>
      <c r="BP122" s="255"/>
      <c r="BQ122" s="255"/>
      <c r="BR122" s="255"/>
      <c r="BS122" s="255"/>
      <c r="BT122" s="255"/>
      <c r="BU122" s="255"/>
      <c r="BV122" s="255"/>
      <c r="BW122" s="255"/>
      <c r="BX122" s="255"/>
    </row>
    <row r="123" s="96" customFormat="true" ht="20.25" hidden="false" customHeight="true" outlineLevel="0" collapsed="false">
      <c r="B123" s="251"/>
      <c r="C123" s="251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4"/>
      <c r="BL123" s="254"/>
      <c r="BM123" s="254"/>
      <c r="BN123" s="254"/>
      <c r="BO123" s="254"/>
      <c r="BP123" s="255"/>
      <c r="BQ123" s="255"/>
      <c r="BR123" s="255"/>
      <c r="BS123" s="255"/>
      <c r="BT123" s="255"/>
      <c r="BU123" s="255"/>
      <c r="BV123" s="255"/>
      <c r="BW123" s="255"/>
      <c r="BX123" s="255"/>
    </row>
    <row r="124" s="96" customFormat="true" ht="20.25" hidden="false" customHeight="true" outlineLevel="0" collapsed="false">
      <c r="B124" s="251"/>
      <c r="C124" s="251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4"/>
      <c r="BL124" s="254"/>
      <c r="BM124" s="254"/>
      <c r="BN124" s="254"/>
      <c r="BO124" s="254"/>
      <c r="BP124" s="255"/>
      <c r="BQ124" s="255"/>
      <c r="BR124" s="255"/>
      <c r="BS124" s="255"/>
      <c r="BT124" s="255"/>
      <c r="BU124" s="255"/>
      <c r="BV124" s="255"/>
      <c r="BW124" s="255"/>
      <c r="BX124" s="255"/>
    </row>
    <row r="125" s="96" customFormat="true" ht="20.25" hidden="false" customHeight="true" outlineLevel="0" collapsed="false">
      <c r="B125" s="251"/>
      <c r="C125" s="251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4"/>
      <c r="BL125" s="254"/>
      <c r="BM125" s="254"/>
      <c r="BN125" s="254"/>
      <c r="BO125" s="254"/>
      <c r="BP125" s="255"/>
      <c r="BQ125" s="255"/>
      <c r="BR125" s="255"/>
      <c r="BS125" s="255"/>
      <c r="BT125" s="255"/>
      <c r="BU125" s="255"/>
      <c r="BV125" s="255"/>
      <c r="BW125" s="255"/>
      <c r="BX125" s="255"/>
    </row>
    <row r="126" s="96" customFormat="true" ht="20.25" hidden="false" customHeight="true" outlineLevel="0" collapsed="false">
      <c r="B126" s="251" t="s">
        <v>436</v>
      </c>
      <c r="C126" s="251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4"/>
      <c r="BL126" s="254"/>
      <c r="BM126" s="254"/>
      <c r="BN126" s="254"/>
      <c r="BO126" s="254"/>
      <c r="BP126" s="255"/>
      <c r="BQ126" s="255"/>
      <c r="BR126" s="255"/>
      <c r="BS126" s="255"/>
      <c r="BT126" s="255"/>
      <c r="BU126" s="255"/>
      <c r="BV126" s="255"/>
      <c r="BW126" s="255"/>
      <c r="BX126" s="255"/>
    </row>
    <row r="127" s="96" customFormat="true" ht="20.25" hidden="false" customHeight="true" outlineLevel="0" collapsed="false">
      <c r="B127" s="251"/>
      <c r="C127" s="251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4"/>
      <c r="BL127" s="254"/>
      <c r="BM127" s="254"/>
      <c r="BN127" s="254"/>
      <c r="BO127" s="254"/>
      <c r="BP127" s="255"/>
      <c r="BQ127" s="255"/>
      <c r="BR127" s="255"/>
      <c r="BS127" s="255"/>
      <c r="BT127" s="255"/>
      <c r="BU127" s="255"/>
      <c r="BV127" s="255"/>
      <c r="BW127" s="255"/>
      <c r="BX127" s="255"/>
    </row>
    <row r="128" s="96" customFormat="true" ht="20.25" hidden="false" customHeight="true" outlineLevel="0" collapsed="false">
      <c r="B128" s="251"/>
      <c r="C128" s="251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4"/>
      <c r="BL128" s="254"/>
      <c r="BM128" s="254"/>
      <c r="BN128" s="254"/>
      <c r="BO128" s="254"/>
      <c r="BP128" s="255"/>
      <c r="BQ128" s="255"/>
      <c r="BR128" s="255"/>
      <c r="BS128" s="255"/>
      <c r="BT128" s="255"/>
      <c r="BU128" s="255"/>
      <c r="BV128" s="255"/>
      <c r="BW128" s="255"/>
      <c r="BX128" s="255"/>
    </row>
    <row r="129" s="96" customFormat="true" ht="20.25" hidden="false" customHeight="true" outlineLevel="0" collapsed="false">
      <c r="B129" s="251"/>
      <c r="C129" s="251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4"/>
      <c r="BL129" s="254"/>
      <c r="BM129" s="254"/>
      <c r="BN129" s="254"/>
      <c r="BO129" s="254"/>
      <c r="BP129" s="255"/>
      <c r="BQ129" s="255"/>
      <c r="BR129" s="255"/>
      <c r="BS129" s="255"/>
      <c r="BT129" s="255"/>
      <c r="BU129" s="255"/>
      <c r="BV129" s="255"/>
      <c r="BW129" s="255"/>
      <c r="BX129" s="255"/>
    </row>
    <row r="130" s="96" customFormat="true" ht="20.25" hidden="false" customHeight="true" outlineLevel="0" collapsed="false">
      <c r="B130" s="251"/>
      <c r="C130" s="251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4"/>
      <c r="BL130" s="254"/>
      <c r="BM130" s="254"/>
      <c r="BN130" s="254"/>
      <c r="BO130" s="254"/>
      <c r="BP130" s="255"/>
      <c r="BQ130" s="255"/>
      <c r="BR130" s="255"/>
      <c r="BS130" s="255"/>
      <c r="BT130" s="255"/>
      <c r="BU130" s="255"/>
      <c r="BV130" s="255"/>
      <c r="BW130" s="255"/>
      <c r="BX130" s="255"/>
    </row>
    <row r="131" s="96" customFormat="true" ht="20.25" hidden="false" customHeight="true" outlineLevel="0" collapsed="false">
      <c r="B131" s="251"/>
      <c r="C131" s="251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4"/>
      <c r="BL131" s="254"/>
      <c r="BM131" s="254"/>
      <c r="BN131" s="254"/>
      <c r="BO131" s="254"/>
      <c r="BP131" s="255"/>
      <c r="BQ131" s="255"/>
      <c r="BR131" s="255"/>
      <c r="BS131" s="255"/>
      <c r="BT131" s="255"/>
      <c r="BU131" s="255"/>
      <c r="BV131" s="255"/>
      <c r="BW131" s="255"/>
      <c r="BX131" s="255"/>
    </row>
    <row r="132" s="96" customFormat="true" ht="20.25" hidden="false" customHeight="true" outlineLevel="0" collapsed="false">
      <c r="B132" s="257" t="s">
        <v>437</v>
      </c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8" t="n">
        <f aca="false">SUM(BP12:BP131)</f>
        <v>0</v>
      </c>
      <c r="BQ132" s="258"/>
      <c r="BR132" s="258"/>
      <c r="BS132" s="258"/>
      <c r="BT132" s="258"/>
      <c r="BU132" s="258"/>
      <c r="BV132" s="258"/>
      <c r="BW132" s="258"/>
      <c r="BX132" s="258"/>
    </row>
    <row r="133" s="96" customFormat="true" ht="20.25" hidden="false" customHeight="true" outlineLevel="0" collapsed="false"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8"/>
      <c r="BQ133" s="258"/>
      <c r="BR133" s="258"/>
      <c r="BS133" s="258"/>
      <c r="BT133" s="258"/>
      <c r="BU133" s="258"/>
      <c r="BV133" s="258"/>
      <c r="BW133" s="258"/>
      <c r="BX133" s="258"/>
    </row>
    <row r="134" s="96" customFormat="true" ht="20.25" hidden="false" customHeight="true" outlineLevel="0" collapsed="false"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8"/>
      <c r="BQ134" s="258"/>
      <c r="BR134" s="258"/>
      <c r="BS134" s="258"/>
      <c r="BT134" s="258"/>
      <c r="BU134" s="258"/>
      <c r="BV134" s="258"/>
      <c r="BW134" s="258"/>
      <c r="BX134" s="258"/>
    </row>
    <row r="135" s="266" customFormat="true" ht="25.5" hidden="false" customHeight="true" outlineLevel="0" collapsed="false">
      <c r="A135" s="259" t="s">
        <v>276</v>
      </c>
      <c r="B135" s="260" t="s">
        <v>438</v>
      </c>
      <c r="C135" s="261"/>
      <c r="D135" s="262"/>
      <c r="E135" s="262"/>
      <c r="F135" s="263"/>
      <c r="G135" s="263"/>
      <c r="H135" s="263"/>
      <c r="I135" s="263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5"/>
      <c r="BD135" s="265"/>
      <c r="BE135" s="265"/>
      <c r="BF135" s="265"/>
      <c r="BG135" s="265"/>
      <c r="BN135" s="267"/>
      <c r="BO135" s="267"/>
      <c r="BP135" s="267"/>
      <c r="BT135" s="267"/>
      <c r="BX135" s="268"/>
    </row>
    <row r="136" s="272" customFormat="true" ht="20.25" hidden="false" customHeight="true" outlineLevel="0" collapsed="false">
      <c r="A136" s="261"/>
      <c r="B136" s="269"/>
      <c r="C136" s="270"/>
      <c r="D136" s="270"/>
      <c r="E136" s="270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N136" s="273"/>
    </row>
    <row r="137" s="272" customFormat="true" ht="30" hidden="false" customHeight="true" outlineLevel="0" collapsed="false">
      <c r="A137" s="261" t="s">
        <v>320</v>
      </c>
      <c r="B137" s="274" t="s">
        <v>43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</row>
    <row r="138" s="272" customFormat="true" ht="32.25" hidden="false" customHeight="true" outlineLevel="0" collapsed="false">
      <c r="A138" s="261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</row>
    <row r="139" s="272" customFormat="true" ht="20.25" hidden="false" customHeight="true" outlineLevel="0" collapsed="false">
      <c r="A139" s="261"/>
      <c r="B139" s="269"/>
      <c r="C139" s="270"/>
      <c r="D139" s="270"/>
      <c r="E139" s="270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N139" s="273"/>
    </row>
    <row r="140" s="272" customFormat="true" ht="20.25" hidden="false" customHeight="true" outlineLevel="0" collapsed="false">
      <c r="A140" s="261"/>
      <c r="B140" s="269"/>
      <c r="C140" s="270"/>
      <c r="D140" s="270"/>
      <c r="E140" s="270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N140" s="273"/>
    </row>
    <row r="141" s="272" customFormat="true" ht="20.25" hidden="false" customHeight="true" outlineLevel="0" collapsed="false">
      <c r="A141" s="275" t="s">
        <v>440</v>
      </c>
      <c r="B141" s="269"/>
      <c r="C141" s="270"/>
      <c r="D141" s="270"/>
      <c r="E141" s="270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N141" s="273"/>
    </row>
    <row r="142" s="272" customFormat="true" ht="20.25" hidden="false" customHeight="true" outlineLevel="0" collapsed="false">
      <c r="A142" s="261"/>
      <c r="B142" s="269"/>
      <c r="C142" s="270"/>
      <c r="D142" s="270"/>
      <c r="E142" s="270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N142" s="273"/>
    </row>
    <row r="143" s="272" customFormat="true" ht="20.25" hidden="false" customHeight="true" outlineLevel="0" collapsed="false">
      <c r="A143" s="261"/>
      <c r="B143" s="269"/>
      <c r="C143" s="270"/>
      <c r="D143" s="270"/>
      <c r="E143" s="270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N143" s="273"/>
    </row>
    <row r="144" s="272" customFormat="true" ht="20.25" hidden="false" customHeight="true" outlineLevel="0" collapsed="false">
      <c r="A144" s="261"/>
      <c r="B144" s="269"/>
      <c r="C144" s="270"/>
      <c r="D144" s="270"/>
      <c r="E144" s="270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N144" s="273"/>
    </row>
    <row r="145" s="272" customFormat="true" ht="20.25" hidden="false" customHeight="true" outlineLevel="0" collapsed="false">
      <c r="A145" s="261"/>
      <c r="B145" s="269"/>
      <c r="C145" s="270"/>
      <c r="D145" s="270"/>
      <c r="E145" s="270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N145" s="273"/>
    </row>
    <row r="146" s="272" customFormat="true" ht="20.25" hidden="false" customHeight="true" outlineLevel="0" collapsed="false">
      <c r="A146" s="261"/>
      <c r="B146" s="269"/>
      <c r="C146" s="270"/>
      <c r="D146" s="270"/>
      <c r="E146" s="270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N146" s="273"/>
    </row>
    <row r="147" s="272" customFormat="true" ht="20.25" hidden="false" customHeight="true" outlineLevel="0" collapsed="false">
      <c r="A147" s="261"/>
      <c r="B147" s="269"/>
      <c r="C147" s="270"/>
      <c r="D147" s="270"/>
      <c r="E147" s="270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N147" s="273"/>
    </row>
    <row r="148" s="272" customFormat="true" ht="20.25" hidden="false" customHeight="true" outlineLevel="0" collapsed="false">
      <c r="A148" s="261"/>
      <c r="B148" s="269"/>
      <c r="C148" s="270"/>
      <c r="D148" s="270"/>
      <c r="E148" s="270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N148" s="273"/>
    </row>
    <row r="149" s="272" customFormat="true" ht="20.25" hidden="false" customHeight="true" outlineLevel="0" collapsed="false">
      <c r="A149" s="261"/>
      <c r="B149" s="269"/>
      <c r="C149" s="270"/>
      <c r="D149" s="270"/>
      <c r="E149" s="270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N149" s="273"/>
    </row>
    <row r="150" s="272" customFormat="true" ht="20.25" hidden="false" customHeight="true" outlineLevel="0" collapsed="false">
      <c r="A150" s="261"/>
      <c r="B150" s="269"/>
      <c r="C150" s="270"/>
      <c r="D150" s="270"/>
      <c r="E150" s="270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N150" s="273"/>
    </row>
    <row r="151" s="272" customFormat="true" ht="20.25" hidden="false" customHeight="true" outlineLevel="0" collapsed="false">
      <c r="A151" s="261"/>
      <c r="B151" s="269"/>
      <c r="C151" s="270"/>
      <c r="D151" s="270"/>
      <c r="E151" s="270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N151" s="273"/>
    </row>
    <row r="152" s="272" customFormat="true" ht="20.25" hidden="false" customHeight="true" outlineLevel="0" collapsed="false">
      <c r="A152" s="261"/>
      <c r="B152" s="269"/>
      <c r="C152" s="270"/>
      <c r="D152" s="270"/>
      <c r="E152" s="270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N152" s="273"/>
    </row>
    <row r="153" s="272" customFormat="true" ht="20.25" hidden="false" customHeight="true" outlineLevel="0" collapsed="false">
      <c r="A153" s="261"/>
      <c r="B153" s="269"/>
      <c r="C153" s="270"/>
      <c r="D153" s="270"/>
      <c r="E153" s="270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N153" s="273"/>
    </row>
    <row r="154" s="272" customFormat="true" ht="20.25" hidden="false" customHeight="true" outlineLevel="0" collapsed="false">
      <c r="A154" s="261"/>
      <c r="B154" s="269"/>
      <c r="C154" s="270"/>
      <c r="D154" s="270"/>
      <c r="E154" s="270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N154" s="273"/>
    </row>
    <row r="155" s="272" customFormat="true" ht="20.25" hidden="false" customHeight="true" outlineLevel="0" collapsed="false">
      <c r="A155" s="261"/>
      <c r="B155" s="269"/>
      <c r="C155" s="270"/>
      <c r="D155" s="270"/>
      <c r="E155" s="270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N155" s="273"/>
    </row>
    <row r="156" s="272" customFormat="true" ht="20.25" hidden="false" customHeight="true" outlineLevel="0" collapsed="false">
      <c r="A156" s="261"/>
      <c r="B156" s="269"/>
      <c r="C156" s="270"/>
      <c r="D156" s="270"/>
      <c r="E156" s="270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N156" s="273"/>
    </row>
    <row r="157" s="272" customFormat="true" ht="20.25" hidden="false" customHeight="true" outlineLevel="0" collapsed="false">
      <c r="A157" s="261"/>
      <c r="B157" s="276"/>
      <c r="C157" s="35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8"/>
      <c r="BH157" s="278"/>
      <c r="BI157" s="278"/>
      <c r="BJ157" s="278"/>
      <c r="BK157" s="271"/>
      <c r="BL157" s="271"/>
      <c r="BM157" s="271"/>
      <c r="BN157" s="273"/>
    </row>
    <row r="158" s="272" customFormat="true" ht="20.25" hidden="false" customHeight="true" outlineLevel="0" collapsed="false">
      <c r="A158" s="261"/>
      <c r="B158" s="276"/>
      <c r="C158" s="35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8"/>
      <c r="BH158" s="278"/>
      <c r="BI158" s="278"/>
      <c r="BJ158" s="278"/>
      <c r="BK158" s="271"/>
      <c r="BL158" s="271"/>
      <c r="BM158" s="271"/>
      <c r="BN158" s="273"/>
    </row>
    <row r="159" s="284" customFormat="true" ht="20.25" hidden="false" customHeight="true" outlineLevel="0" collapsed="false">
      <c r="A159" s="279"/>
      <c r="B159" s="280"/>
      <c r="C159" s="85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281"/>
      <c r="BB159" s="281"/>
      <c r="BC159" s="281"/>
      <c r="BD159" s="281"/>
      <c r="BE159" s="281"/>
      <c r="BF159" s="281"/>
      <c r="BG159" s="282"/>
      <c r="BH159" s="282"/>
      <c r="BI159" s="282"/>
      <c r="BJ159" s="282"/>
      <c r="BK159" s="281"/>
      <c r="BL159" s="281"/>
      <c r="BM159" s="281"/>
      <c r="BN159" s="283"/>
    </row>
    <row r="160" s="284" customFormat="true" ht="20.25" hidden="false" customHeight="true" outlineLevel="0" collapsed="false">
      <c r="A160" s="279"/>
      <c r="B160" s="280"/>
      <c r="C160" s="85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  <c r="AW160" s="281"/>
      <c r="AX160" s="281"/>
      <c r="AY160" s="281"/>
      <c r="AZ160" s="281"/>
      <c r="BA160" s="281"/>
      <c r="BB160" s="281"/>
      <c r="BC160" s="281"/>
      <c r="BD160" s="281"/>
      <c r="BE160" s="281"/>
      <c r="BF160" s="281"/>
      <c r="BG160" s="282"/>
      <c r="BH160" s="282"/>
      <c r="BI160" s="282"/>
      <c r="BJ160" s="282"/>
      <c r="BK160" s="281"/>
      <c r="BL160" s="281"/>
      <c r="BM160" s="281"/>
      <c r="BN160" s="283"/>
    </row>
    <row r="161" s="284" customFormat="true" ht="20.25" hidden="false" customHeight="true" outlineLevel="0" collapsed="false">
      <c r="A161" s="279"/>
      <c r="B161" s="280"/>
      <c r="C161" s="85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  <c r="AW161" s="281"/>
      <c r="AX161" s="281"/>
      <c r="AY161" s="281"/>
      <c r="AZ161" s="281"/>
      <c r="BA161" s="281"/>
      <c r="BB161" s="281"/>
      <c r="BC161" s="281"/>
      <c r="BD161" s="281"/>
      <c r="BE161" s="281"/>
      <c r="BF161" s="281"/>
      <c r="BG161" s="282"/>
      <c r="BH161" s="282"/>
      <c r="BI161" s="282"/>
      <c r="BJ161" s="282"/>
      <c r="BK161" s="281"/>
      <c r="BL161" s="281"/>
      <c r="BM161" s="281"/>
      <c r="BN161" s="283"/>
    </row>
    <row r="162" s="284" customFormat="true" ht="20.25" hidden="false" customHeight="true" outlineLevel="0" collapsed="false">
      <c r="A162" s="279"/>
      <c r="B162" s="280"/>
      <c r="C162" s="85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  <c r="AW162" s="281"/>
      <c r="AX162" s="281"/>
      <c r="AY162" s="281"/>
      <c r="AZ162" s="281"/>
      <c r="BA162" s="281"/>
      <c r="BB162" s="281"/>
      <c r="BC162" s="281"/>
      <c r="BD162" s="281"/>
      <c r="BE162" s="281"/>
      <c r="BF162" s="281"/>
      <c r="BG162" s="282"/>
      <c r="BH162" s="282"/>
      <c r="BI162" s="282"/>
      <c r="BJ162" s="282"/>
      <c r="BK162" s="281"/>
      <c r="BL162" s="281"/>
      <c r="BM162" s="281"/>
      <c r="BN162" s="283"/>
    </row>
    <row r="163" s="272" customFormat="true" ht="20.25" hidden="false" customHeight="true" outlineLevel="0" collapsed="false">
      <c r="A163" s="261"/>
      <c r="B163" s="269"/>
      <c r="C163" s="270"/>
      <c r="D163" s="285" t="s">
        <v>441</v>
      </c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8"/>
      <c r="BH163" s="278"/>
      <c r="BI163" s="278"/>
      <c r="BJ163" s="278"/>
      <c r="BK163" s="271"/>
      <c r="BL163" s="271"/>
      <c r="BM163" s="271"/>
      <c r="BN163" s="273"/>
    </row>
    <row r="164" customFormat="false" ht="20.25" hidden="false" customHeight="true" outlineLevel="0" collapsed="false">
      <c r="BG164" s="286"/>
      <c r="BH164" s="286"/>
      <c r="BI164" s="286"/>
      <c r="BJ164" s="286"/>
    </row>
    <row r="165" s="127" customFormat="true" ht="26.25" hidden="false" customHeight="true" outlineLevel="0" collapsed="false">
      <c r="D165" s="127" t="s">
        <v>415</v>
      </c>
      <c r="V165" s="287"/>
      <c r="BG165" s="288"/>
      <c r="BH165" s="288"/>
      <c r="BI165" s="288"/>
      <c r="BJ165" s="288"/>
      <c r="BN165" s="289"/>
    </row>
    <row r="166" s="127" customFormat="true" ht="30.75" hidden="false" customHeight="true" outlineLevel="0" collapsed="false">
      <c r="D166" s="290" t="str">
        <f aca="false">CONCATENATE(,DR166,".",GD166," - ",DS166," / ",GE166)</f>
        <v>1.1 - ACQUISTO TERRENI  / ACQUISTO TERRENI </v>
      </c>
      <c r="E166" s="290"/>
      <c r="V166" s="287"/>
      <c r="DR166" s="291" t="n">
        <v>1</v>
      </c>
      <c r="DS166" s="292" t="s">
        <v>442</v>
      </c>
      <c r="FS166" s="288"/>
      <c r="FT166" s="288"/>
      <c r="FU166" s="288"/>
      <c r="FV166" s="288"/>
      <c r="FZ166" s="289"/>
      <c r="GD166" s="291" t="n">
        <v>1</v>
      </c>
      <c r="GE166" s="292" t="s">
        <v>442</v>
      </c>
    </row>
    <row r="167" s="127" customFormat="true" ht="30.75" hidden="false" customHeight="true" outlineLevel="0" collapsed="false">
      <c r="D167" s="290" t="str">
        <f aca="false">CONCATENATE(,DR167,".",GD167," - ",DS167," / ",GE167)</f>
        <v>2.1 - MIGL. FONDIARI: RECINZIONI TERRENI AGRICOLI DESTINATI COLTURE DI PREGIO O AL PASCOLO, CON STRUTTURE STABILI  / MIGL. FONDIARI: RECINZIONI TERRENI AGRICOLI DESTINATI COLTURE DI PREGIO O AL PASCOLO, CON STRUTTURE STABILI </v>
      </c>
      <c r="E167" s="290"/>
      <c r="V167" s="287"/>
      <c r="DR167" s="293" t="n">
        <v>2</v>
      </c>
      <c r="DS167" s="294" t="s">
        <v>443</v>
      </c>
      <c r="FS167" s="288"/>
      <c r="FT167" s="288"/>
      <c r="FU167" s="288"/>
      <c r="FV167" s="288"/>
      <c r="FZ167" s="289"/>
      <c r="GD167" s="293" t="n">
        <v>1</v>
      </c>
      <c r="GE167" s="294" t="s">
        <v>443</v>
      </c>
    </row>
    <row r="168" s="127" customFormat="true" ht="30.75" hidden="false" customHeight="true" outlineLevel="0" collapsed="false">
      <c r="D168" s="290" t="str">
        <f aca="false">CONCATENATE(,DR168,".",GD168," - ",DS168," / ",GE168)</f>
        <v>3.1 - MIGL. FONDIARI: RISTRUTTURAZIONE DI VECCHI OLIVETI, CASTAGNETI E NOCCIOLETI  / MIGL. FONDIARI: RISTRUTTURAZIONE DI VECCHI OLIVETI, CASTAGNETI E NOCCIOLETI </v>
      </c>
      <c r="E168" s="290"/>
      <c r="V168" s="287"/>
      <c r="DR168" s="291" t="n">
        <v>3</v>
      </c>
      <c r="DS168" s="292" t="s">
        <v>444</v>
      </c>
      <c r="FS168" s="288"/>
      <c r="FT168" s="288"/>
      <c r="FU168" s="288"/>
      <c r="FV168" s="288"/>
      <c r="FZ168" s="289"/>
      <c r="GD168" s="291" t="n">
        <v>1</v>
      </c>
      <c r="GE168" s="292" t="s">
        <v>444</v>
      </c>
    </row>
    <row r="169" s="127" customFormat="true" ht="30.75" hidden="false" customHeight="true" outlineLevel="0" collapsed="false">
      <c r="D169" s="290" t="str">
        <f aca="false">CONCATENATE(,DR169,".",GD169," - ",DS169," / ",GE169)</f>
        <v>4.1 - MIGL. FONDIARI: IMPIANTO DI COLTURE POLIENNALI  / RISTRUTTURAZIONE E RICONVERSIONE DEI VIGNETI </v>
      </c>
      <c r="E169" s="290"/>
      <c r="V169" s="287"/>
      <c r="DR169" s="293" t="n">
        <v>4</v>
      </c>
      <c r="DS169" s="294" t="s">
        <v>445</v>
      </c>
      <c r="FS169" s="288"/>
      <c r="FT169" s="288"/>
      <c r="FU169" s="288"/>
      <c r="FV169" s="288"/>
      <c r="FZ169" s="289"/>
      <c r="GD169" s="293" t="n">
        <v>1</v>
      </c>
      <c r="GE169" s="294" t="s">
        <v>446</v>
      </c>
    </row>
    <row r="170" s="127" customFormat="true" ht="30.75" hidden="false" customHeight="true" outlineLevel="0" collapsed="false">
      <c r="D170" s="290" t="str">
        <f aca="false">CONCATENATE(,DR170,".",GD170," - ",DS170," / ",GE170)</f>
        <v>4.2 - MIGL. FONDIARI: IMPIANTO DI COLTURE POLIENNALI  / SOSTITUZIONE DEGLI OLIVI POCO PRODUTTIVI CON NUOVI OLIVI </v>
      </c>
      <c r="E170" s="290"/>
      <c r="V170" s="287"/>
      <c r="DR170" s="293" t="n">
        <v>4</v>
      </c>
      <c r="DS170" s="294" t="s">
        <v>445</v>
      </c>
      <c r="FS170" s="288"/>
      <c r="FT170" s="288"/>
      <c r="FU170" s="288"/>
      <c r="FV170" s="288"/>
      <c r="FZ170" s="289"/>
      <c r="GD170" s="293" t="n">
        <v>2</v>
      </c>
      <c r="GE170" s="294" t="s">
        <v>447</v>
      </c>
    </row>
    <row r="171" s="127" customFormat="true" ht="30.75" hidden="false" customHeight="true" outlineLevel="0" collapsed="false">
      <c r="D171" s="290" t="str">
        <f aca="false">CONCATENATE(,DR171,".",GD171," - ",DS171," / ",GE171)</f>
        <v>4.3 - MIGL. FONDIARI: IMPIANTO DI COLTURE POLIENNALI  / ALTRI IMPIANTI DI COLTURE POLIENNALI </v>
      </c>
      <c r="E171" s="290"/>
      <c r="V171" s="287"/>
      <c r="DR171" s="293" t="n">
        <v>4</v>
      </c>
      <c r="DS171" s="294" t="s">
        <v>445</v>
      </c>
      <c r="FS171" s="288"/>
      <c r="FT171" s="288"/>
      <c r="FU171" s="288"/>
      <c r="FV171" s="288"/>
      <c r="FZ171" s="289"/>
      <c r="GD171" s="293" t="n">
        <v>3</v>
      </c>
      <c r="GE171" s="294" t="s">
        <v>448</v>
      </c>
    </row>
    <row r="172" s="127" customFormat="true" ht="30.75" hidden="false" customHeight="true" outlineLevel="0" collapsed="false">
      <c r="D172" s="290" t="str">
        <f aca="false">CONCATENATE(,DR172,".",GD172," - ",DS172," / ",GE172)</f>
        <v>5.1 - MIGL. FONDIARI: SISTEMAZIONE DURATURA TERRENI, COMPRESA LA VIABILITA INTERNA AZIENDALE  / MIGL. FONDIARI: SISTEMAZIONE DURATURA TERRENI, COMPRESA LA VIABILITA' INTERNA AZIENDALE </v>
      </c>
      <c r="E172" s="290"/>
      <c r="V172" s="287"/>
      <c r="DR172" s="291" t="n">
        <v>5</v>
      </c>
      <c r="DS172" s="292" t="s">
        <v>449</v>
      </c>
      <c r="FS172" s="288"/>
      <c r="FT172" s="288"/>
      <c r="FU172" s="288"/>
      <c r="FV172" s="288"/>
      <c r="FZ172" s="289"/>
      <c r="GD172" s="291" t="n">
        <v>1</v>
      </c>
      <c r="GE172" s="292" t="s">
        <v>450</v>
      </c>
    </row>
    <row r="173" s="127" customFormat="true" ht="30.75" hidden="false" customHeight="true" outlineLevel="0" collapsed="false">
      <c r="D173" s="290" t="str">
        <f aca="false">CONCATENATE(,DR173,".",GD173," - ",DS173," / ",GE173)</f>
        <v>6.1 - MIGL. FONDIARI: REALIZZAZIONE IMPIANTI IDRICI E IRRIGUI, TERMICI ELETTRICI A SERVIZIO COLTURE ED ALLEVAMENTI  / IMPIANTI DI IRRIGAZIONE NEGLI OLIVETI </v>
      </c>
      <c r="E173" s="290"/>
      <c r="V173" s="287"/>
      <c r="DR173" s="293" t="n">
        <v>6</v>
      </c>
      <c r="DS173" s="294" t="s">
        <v>451</v>
      </c>
      <c r="FS173" s="288"/>
      <c r="FT173" s="288"/>
      <c r="FU173" s="288"/>
      <c r="FV173" s="288"/>
      <c r="FZ173" s="289"/>
      <c r="GD173" s="293" t="n">
        <v>1</v>
      </c>
      <c r="GE173" s="294" t="s">
        <v>452</v>
      </c>
    </row>
    <row r="174" s="127" customFormat="true" ht="30.75" hidden="false" customHeight="true" outlineLevel="0" collapsed="false">
      <c r="D174" s="290" t="str">
        <f aca="false">CONCATENATE(,DR174,".",GD174," - ",DS174," / ",GE174)</f>
        <v>6.2 - MIGL. FONDIARI: REALIZZAZIONE IMPIANTI IDRICI E IRRIGUI, TERMICI ELETTRICI A SERVIZIO COLTURE ED ALLEVAMENTI  / IMPIANTI DI IRRIGAZIONE IN ALTRE COLTURE </v>
      </c>
      <c r="E174" s="290"/>
      <c r="V174" s="287"/>
      <c r="DR174" s="293" t="n">
        <v>6</v>
      </c>
      <c r="DS174" s="294" t="s">
        <v>451</v>
      </c>
      <c r="FS174" s="288"/>
      <c r="FT174" s="288"/>
      <c r="FU174" s="288"/>
      <c r="FV174" s="288"/>
      <c r="FZ174" s="289"/>
      <c r="GD174" s="293" t="n">
        <v>2</v>
      </c>
      <c r="GE174" s="294" t="s">
        <v>453</v>
      </c>
    </row>
    <row r="175" s="127" customFormat="true" ht="30.75" hidden="false" customHeight="true" outlineLevel="0" collapsed="false">
      <c r="D175" s="290" t="str">
        <f aca="false">CONCATENATE(,DR175,".",GD175," - ",DS175," / ",GE175)</f>
        <v>6.3 - MIGL. FONDIARI: REALIZZAZIONE IMPIANTI IDRICI E IRRIGUI, TERMICI ELETTRICI A SERVIZIO COLTURE ED ALLEVAMENTI  / IMPIANTI TERMICI ED ELETTRICI A SERVIZIO DI COLTURE </v>
      </c>
      <c r="E175" s="290"/>
      <c r="V175" s="287"/>
      <c r="DR175" s="293" t="n">
        <v>6</v>
      </c>
      <c r="DS175" s="294" t="s">
        <v>451</v>
      </c>
      <c r="FS175" s="288"/>
      <c r="FT175" s="288"/>
      <c r="FU175" s="288"/>
      <c r="FV175" s="288"/>
      <c r="FZ175" s="289"/>
      <c r="GD175" s="293" t="n">
        <v>3</v>
      </c>
      <c r="GE175" s="294" t="s">
        <v>454</v>
      </c>
    </row>
    <row r="176" s="127" customFormat="true" ht="30.75" hidden="false" customHeight="true" outlineLevel="0" collapsed="false">
      <c r="D176" s="290" t="str">
        <f aca="false">CONCATENATE(,DR176,".",GD176," - ",DS176," / ",GE176)</f>
        <v>6.4 - MIGL. FONDIARI: REALIZZAZIONE IMPIANTI IDRICI E IRRIGUI, TERMICI ELETTRICI A SERVIZIO COLTURE ED ALLEVAMENTI  / IMPIANTI IDRICI TERMICI ED ELETTRICI PER ALLEVAMENTI </v>
      </c>
      <c r="E176" s="290"/>
      <c r="V176" s="287"/>
      <c r="DR176" s="293" t="n">
        <v>6</v>
      </c>
      <c r="DS176" s="294" t="s">
        <v>451</v>
      </c>
      <c r="FS176" s="288"/>
      <c r="FT176" s="288"/>
      <c r="FU176" s="288"/>
      <c r="FV176" s="288"/>
      <c r="FZ176" s="289"/>
      <c r="GD176" s="293" t="n">
        <v>4</v>
      </c>
      <c r="GE176" s="294" t="s">
        <v>455</v>
      </c>
    </row>
    <row r="177" s="127" customFormat="true" ht="30.75" hidden="false" customHeight="true" outlineLevel="0" collapsed="false">
      <c r="D177" s="290" t="str">
        <f aca="false">CONCATENATE(,DR177,".",GD177," - ",DS177," / ",GE177)</f>
        <v>7.1 - COSTRUZIONE, ACQUISIZIONE E/O RISTRUTTURAZIONE DI FABBRICATI FUNZIONALI ALLA PRODUZIONE AGRICOLA TRASFORMAZIONE E VENDITA  / PRODUZIONE AGRICOLA </v>
      </c>
      <c r="E177" s="290"/>
      <c r="V177" s="287"/>
      <c r="DR177" s="291" t="n">
        <v>7</v>
      </c>
      <c r="DS177" s="292" t="s">
        <v>456</v>
      </c>
      <c r="FS177" s="288"/>
      <c r="FT177" s="288"/>
      <c r="FU177" s="288"/>
      <c r="FV177" s="288"/>
      <c r="FZ177" s="289"/>
      <c r="GD177" s="291" t="n">
        <v>1</v>
      </c>
      <c r="GE177" s="292" t="s">
        <v>457</v>
      </c>
    </row>
    <row r="178" s="127" customFormat="true" ht="30.75" hidden="false" customHeight="true" outlineLevel="0" collapsed="false">
      <c r="D178" s="290" t="str">
        <f aca="false">CONCATENATE(,DR178,".",GD178," - ",DS178," / ",GE178)</f>
        <v>7.2 - COSTRUZIONE, ACQUISIZIONE E/O RISTRUTTURAZIONE DI FABBRICATI FUNZIONALI ALLA PRODUZIONE AGRICOLA TRASFORMAZIONE E VENDITA  / TRASFORMAZIONE E COMMERCIALIZZAZIONE </v>
      </c>
      <c r="E178" s="290"/>
      <c r="V178" s="287"/>
      <c r="DR178" s="291" t="n">
        <v>7</v>
      </c>
      <c r="DS178" s="292" t="s">
        <v>456</v>
      </c>
      <c r="FS178" s="288"/>
      <c r="FT178" s="288"/>
      <c r="FU178" s="288"/>
      <c r="FV178" s="288"/>
      <c r="FZ178" s="289"/>
      <c r="GD178" s="291" t="n">
        <v>2</v>
      </c>
      <c r="GE178" s="292" t="s">
        <v>458</v>
      </c>
    </row>
    <row r="179" s="127" customFormat="true" ht="30.75" hidden="false" customHeight="true" outlineLevel="0" collapsed="false">
      <c r="D179" s="290" t="str">
        <f aca="false">CONCATENATE(,DR179,".",GD179," - ",DS179," / ",GE179)</f>
        <v>8.1 - INVESTIMENTI NELLA PRODUZIONE DI ENERGIA DA FONTI RINNOVABILI  / PRODUZIONE AGRICOLA </v>
      </c>
      <c r="E179" s="290"/>
      <c r="V179" s="287"/>
      <c r="DR179" s="293" t="n">
        <v>8</v>
      </c>
      <c r="DS179" s="294" t="s">
        <v>459</v>
      </c>
      <c r="FZ179" s="289"/>
      <c r="GD179" s="293" t="n">
        <v>1</v>
      </c>
      <c r="GE179" s="294" t="s">
        <v>457</v>
      </c>
    </row>
    <row r="180" s="127" customFormat="true" ht="30.75" hidden="false" customHeight="true" outlineLevel="0" collapsed="false">
      <c r="D180" s="290" t="str">
        <f aca="false">CONCATENATE(,DR180,".",GD180," - ",DS180," / ",GE180)</f>
        <v>8.2 - INVESTIMENTI NELLA PRODUZIONE DI ENERGIA DA FONTI RINNOVABILI  / TRASFORMAZIONE E COMMERCIALIZZAZIONE </v>
      </c>
      <c r="E180" s="290"/>
      <c r="V180" s="287"/>
      <c r="DR180" s="293" t="n">
        <v>8</v>
      </c>
      <c r="DS180" s="294" t="s">
        <v>459</v>
      </c>
      <c r="FZ180" s="289"/>
      <c r="GD180" s="293" t="n">
        <v>2</v>
      </c>
      <c r="GE180" s="294" t="s">
        <v>458</v>
      </c>
    </row>
    <row r="181" s="127" customFormat="true" ht="30.75" hidden="false" customHeight="true" outlineLevel="0" collapsed="false">
      <c r="D181" s="290" t="str">
        <f aca="false">CONCATENATE(,DR181,".",GD181," - ",DS181," / ",GE181)</f>
        <v>9.1 - SPESE GENERALI E TECNICHE  / PRODUZIONE AGRICOLA </v>
      </c>
      <c r="E181" s="290"/>
      <c r="V181" s="287"/>
      <c r="DR181" s="291" t="n">
        <v>9</v>
      </c>
      <c r="DS181" s="292" t="s">
        <v>460</v>
      </c>
      <c r="FZ181" s="289"/>
      <c r="GD181" s="291" t="n">
        <v>1</v>
      </c>
      <c r="GE181" s="292" t="s">
        <v>457</v>
      </c>
    </row>
    <row r="182" s="127" customFormat="true" ht="30.75" hidden="false" customHeight="true" outlineLevel="0" collapsed="false">
      <c r="D182" s="290" t="str">
        <f aca="false">CONCATENATE(,DR182,".",GD182," - ",DS182," / ",GE182)</f>
        <v>9.2 - SPESE GENERALI E TECNICHE  / TRASFORMAZIONE E COMMERCIALIZZAZIONE </v>
      </c>
      <c r="E182" s="290"/>
      <c r="V182" s="287"/>
      <c r="DR182" s="291" t="n">
        <v>9</v>
      </c>
      <c r="DS182" s="292" t="s">
        <v>460</v>
      </c>
      <c r="FZ182" s="289"/>
      <c r="GD182" s="291" t="n">
        <v>2</v>
      </c>
      <c r="GE182" s="292" t="s">
        <v>458</v>
      </c>
    </row>
    <row r="183" s="127" customFormat="true" ht="30.75" hidden="false" customHeight="true" outlineLevel="0" collapsed="false">
      <c r="D183" s="290" t="str">
        <f aca="false">CONCATENATE(,DR183,".",GD183," - ",DS183," / ",GE183)</f>
        <v>10.1 - ACQUISIZIONE DI PROGRAMMI INFORMATICI COMPRESO IL LORO SVILUPPO E/O BREVETTI, LICENZE  / PRODUZIONE AGRICOLA </v>
      </c>
      <c r="E183" s="290"/>
      <c r="V183" s="287"/>
      <c r="DR183" s="293" t="n">
        <v>10</v>
      </c>
      <c r="DS183" s="294" t="s">
        <v>461</v>
      </c>
      <c r="FZ183" s="289"/>
      <c r="GD183" s="293" t="n">
        <v>1</v>
      </c>
      <c r="GE183" s="294" t="s">
        <v>457</v>
      </c>
    </row>
    <row r="184" s="127" customFormat="true" ht="30.75" hidden="false" customHeight="true" outlineLevel="0" collapsed="false">
      <c r="D184" s="290" t="str">
        <f aca="false">CONCATENATE(,DR184,".",GD184," - ",DS184," / ",GE184)</f>
        <v>10.2 - ACQUISIZIONE DI PROGRAMMI INFORMATICI COMPRESO IL LORO SVILUPPO E/O BREVETTI, LICENZE  / TRASFORMAZIONE E COMMERCIALIZZAZIONE </v>
      </c>
      <c r="E184" s="290"/>
      <c r="V184" s="287"/>
      <c r="DR184" s="293" t="n">
        <v>10</v>
      </c>
      <c r="DS184" s="294" t="s">
        <v>461</v>
      </c>
      <c r="FZ184" s="289"/>
      <c r="GD184" s="293" t="n">
        <v>2</v>
      </c>
      <c r="GE184" s="294" t="s">
        <v>458</v>
      </c>
    </row>
    <row r="185" s="127" customFormat="true" ht="30.75" hidden="false" customHeight="true" outlineLevel="0" collapsed="false">
      <c r="D185" s="290" t="str">
        <f aca="false">CONCATENATE(,DR185,".",GD185," - ",DS185," / ",GE185)</f>
        <v>11.1 - DOTAZIONI AZIENDALI: MACCHINE ED ATTREZZATURE AGRICOLE, ESCLUSE TRATTRICI E MOTOAGRICOLE  / PRODUZIONE AGRICOLA </v>
      </c>
      <c r="E185" s="290"/>
      <c r="V185" s="287"/>
      <c r="DR185" s="291" t="n">
        <v>11</v>
      </c>
      <c r="DS185" s="292" t="s">
        <v>462</v>
      </c>
      <c r="FZ185" s="289"/>
      <c r="GD185" s="291" t="n">
        <v>1</v>
      </c>
      <c r="GE185" s="292" t="s">
        <v>457</v>
      </c>
    </row>
    <row r="186" s="127" customFormat="true" ht="30.75" hidden="false" customHeight="true" outlineLevel="0" collapsed="false">
      <c r="D186" s="290" t="str">
        <f aca="false">CONCATENATE(,DR186,".",GD186," - ",DS186," / ",GE186)</f>
        <v>11.2 - DOTAZIONI AZIENDALI: MACCHINE ED ATTREZZATURE AGRICOLE, ESCLUSE TRATTRICI E MOTOAGRICOLE  / TRASFORMAZIONE E COMMERCIALIZZAZIONE </v>
      </c>
      <c r="E186" s="290"/>
      <c r="V186" s="287"/>
      <c r="DR186" s="291" t="n">
        <v>11</v>
      </c>
      <c r="DS186" s="292" t="s">
        <v>462</v>
      </c>
      <c r="FZ186" s="289"/>
      <c r="GD186" s="291" t="n">
        <v>2</v>
      </c>
      <c r="GE186" s="292" t="s">
        <v>458</v>
      </c>
    </row>
    <row r="187" s="127" customFormat="true" ht="30.75" hidden="false" customHeight="true" outlineLevel="0" collapsed="false">
      <c r="D187" s="290" t="str">
        <f aca="false">CONCATENATE(,DR187,".",GD187," - ",DS187," / ",GE187)</f>
        <v>12.1 - DOTAZIONI AZIENDALI: TRATTRICI E MOTOAGRICOLE  / DOTAZIONI AZIENDALI: TRATTRICI E MOTOAGRICOLE </v>
      </c>
      <c r="E187" s="290"/>
      <c r="V187" s="287"/>
      <c r="DR187" s="293" t="n">
        <v>12</v>
      </c>
      <c r="DS187" s="294" t="s">
        <v>463</v>
      </c>
      <c r="FZ187" s="289"/>
      <c r="GD187" s="293" t="n">
        <v>1</v>
      </c>
      <c r="GE187" s="294" t="s">
        <v>463</v>
      </c>
    </row>
    <row r="188" customFormat="false" ht="20.25" hidden="false" customHeight="true" outlineLevel="0" collapsed="false">
      <c r="DZ188" s="120"/>
    </row>
  </sheetData>
  <sheetProtection sheet="true" password="cf60" insertRows="false"/>
  <mergeCells count="111">
    <mergeCell ref="A1:BY2"/>
    <mergeCell ref="B7:C11"/>
    <mergeCell ref="D7:W11"/>
    <mergeCell ref="X7:BJ11"/>
    <mergeCell ref="BK7:BO11"/>
    <mergeCell ref="BP7:BX11"/>
    <mergeCell ref="B12:C17"/>
    <mergeCell ref="D12:W17"/>
    <mergeCell ref="X12:BJ17"/>
    <mergeCell ref="BK12:BO17"/>
    <mergeCell ref="BP12:BX17"/>
    <mergeCell ref="B18:C23"/>
    <mergeCell ref="D18:W23"/>
    <mergeCell ref="X18:BJ23"/>
    <mergeCell ref="BK18:BO23"/>
    <mergeCell ref="BP18:BX23"/>
    <mergeCell ref="B24:C29"/>
    <mergeCell ref="D24:W29"/>
    <mergeCell ref="X24:BJ29"/>
    <mergeCell ref="BK24:BO29"/>
    <mergeCell ref="BP24:BX29"/>
    <mergeCell ref="B30:C35"/>
    <mergeCell ref="D30:W35"/>
    <mergeCell ref="X30:BJ35"/>
    <mergeCell ref="BK30:BO35"/>
    <mergeCell ref="BP30:BX35"/>
    <mergeCell ref="B36:C41"/>
    <mergeCell ref="D36:W41"/>
    <mergeCell ref="X36:BJ41"/>
    <mergeCell ref="BK36:BO41"/>
    <mergeCell ref="BP36:BX41"/>
    <mergeCell ref="B42:C47"/>
    <mergeCell ref="D42:W47"/>
    <mergeCell ref="X42:BJ47"/>
    <mergeCell ref="BK42:BO47"/>
    <mergeCell ref="BP42:BX47"/>
    <mergeCell ref="B48:C53"/>
    <mergeCell ref="D48:W53"/>
    <mergeCell ref="X48:BJ53"/>
    <mergeCell ref="BK48:BO53"/>
    <mergeCell ref="BP48:BX53"/>
    <mergeCell ref="B54:C59"/>
    <mergeCell ref="D54:W59"/>
    <mergeCell ref="X54:BJ59"/>
    <mergeCell ref="BK54:BO59"/>
    <mergeCell ref="BP54:BX59"/>
    <mergeCell ref="B60:C65"/>
    <mergeCell ref="D60:W65"/>
    <mergeCell ref="X60:BJ65"/>
    <mergeCell ref="BK60:BO65"/>
    <mergeCell ref="BP60:BX65"/>
    <mergeCell ref="B66:C71"/>
    <mergeCell ref="D66:W71"/>
    <mergeCell ref="X66:BJ71"/>
    <mergeCell ref="BK66:BO71"/>
    <mergeCell ref="BP66:BX71"/>
    <mergeCell ref="B72:C77"/>
    <mergeCell ref="D72:W77"/>
    <mergeCell ref="X72:BJ77"/>
    <mergeCell ref="BK72:BO77"/>
    <mergeCell ref="BP72:BX77"/>
    <mergeCell ref="B78:C83"/>
    <mergeCell ref="D78:W83"/>
    <mergeCell ref="X78:BJ83"/>
    <mergeCell ref="BK78:BO83"/>
    <mergeCell ref="BP78:BX83"/>
    <mergeCell ref="B84:C89"/>
    <mergeCell ref="D84:W89"/>
    <mergeCell ref="X84:BJ89"/>
    <mergeCell ref="BK84:BO89"/>
    <mergeCell ref="BP84:BX89"/>
    <mergeCell ref="B90:C95"/>
    <mergeCell ref="D90:W95"/>
    <mergeCell ref="X90:BJ95"/>
    <mergeCell ref="BK90:BO95"/>
    <mergeCell ref="BP90:BX95"/>
    <mergeCell ref="B96:C101"/>
    <mergeCell ref="D96:W101"/>
    <mergeCell ref="X96:BJ101"/>
    <mergeCell ref="BK96:BO101"/>
    <mergeCell ref="BP96:BX101"/>
    <mergeCell ref="B102:C107"/>
    <mergeCell ref="D102:W107"/>
    <mergeCell ref="X102:BJ107"/>
    <mergeCell ref="BK102:BO107"/>
    <mergeCell ref="BP102:BX107"/>
    <mergeCell ref="B108:C113"/>
    <mergeCell ref="D108:W113"/>
    <mergeCell ref="X108:BJ113"/>
    <mergeCell ref="BK108:BO113"/>
    <mergeCell ref="BP108:BX113"/>
    <mergeCell ref="B114:C119"/>
    <mergeCell ref="D114:W119"/>
    <mergeCell ref="X114:BJ119"/>
    <mergeCell ref="BK114:BO119"/>
    <mergeCell ref="BP114:BX119"/>
    <mergeCell ref="B120:C125"/>
    <mergeCell ref="D120:W125"/>
    <mergeCell ref="X120:BJ125"/>
    <mergeCell ref="BK120:BO125"/>
    <mergeCell ref="BP120:BX125"/>
    <mergeCell ref="B126:C131"/>
    <mergeCell ref="D126:W131"/>
    <mergeCell ref="X126:BJ131"/>
    <mergeCell ref="BK126:BO131"/>
    <mergeCell ref="BP126:BX131"/>
    <mergeCell ref="B132:BO134"/>
    <mergeCell ref="BP132:BX134"/>
    <mergeCell ref="F136:BB136"/>
    <mergeCell ref="B137:BX138"/>
    <mergeCell ref="BG163:BJ163"/>
  </mergeCells>
  <conditionalFormatting sqref="BG12:BJ14">
    <cfRule type="cellIs" priority="2" operator="notEqual" aboveAverage="0" equalAverage="0" bottom="0" percent="0" rank="0" text="" dxfId="3">
      <formula>$BP$12</formula>
    </cfRule>
  </conditionalFormatting>
  <conditionalFormatting sqref="BG18:BJ20">
    <cfRule type="cellIs" priority="3" operator="notEqual" aboveAverage="0" equalAverage="0" bottom="0" percent="0" rank="0" text="" dxfId="4">
      <formula>$BP$24</formula>
    </cfRule>
  </conditionalFormatting>
  <conditionalFormatting sqref="BG18:BJ20">
    <cfRule type="cellIs" priority="4" operator="notEqual" aboveAverage="0" equalAverage="0" bottom="0" percent="0" rank="0" text="" dxfId="5">
      <formula>$BP$24</formula>
    </cfRule>
    <cfRule type="cellIs" priority="5" operator="notEqual" aboveAverage="0" equalAverage="0" bottom="0" percent="0" rank="0" text="" dxfId="6">
      <formula>$BP$24</formula>
    </cfRule>
  </conditionalFormatting>
  <dataValidations count="1">
    <dataValidation allowBlank="true" errorStyle="stop" operator="between" showDropDown="false" showErrorMessage="true" showInputMessage="false" sqref="D12:W131" type="list">
      <formula1>$D$165:$D$18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5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T95" activeCellId="0" sqref="AT95:BM97"/>
    </sheetView>
  </sheetViews>
  <sheetFormatPr defaultColWidth="3.84765625" defaultRowHeight="20.25" zeroHeight="false" outlineLevelRow="0" outlineLevelCol="0"/>
  <cols>
    <col collapsed="false" customWidth="false" hidden="false" outlineLevel="0" max="48" min="1" style="75" width="3.85"/>
    <col collapsed="false" customWidth="true" hidden="false" outlineLevel="0" max="49" min="49" style="75" width="4.99"/>
    <col collapsed="false" customWidth="false" hidden="false" outlineLevel="0" max="54" min="50" style="75" width="3.85"/>
    <col collapsed="false" customWidth="true" hidden="false" outlineLevel="0" max="55" min="55" style="75" width="4.7"/>
    <col collapsed="false" customWidth="false" hidden="false" outlineLevel="0" max="56" min="56" style="75" width="3.85"/>
    <col collapsed="false" customWidth="false" hidden="false" outlineLevel="0" max="57" min="57" style="120" width="3.85"/>
    <col collapsed="false" customWidth="false" hidden="false" outlineLevel="0" max="60" min="58" style="75" width="3.85"/>
    <col collapsed="false" customWidth="true" hidden="false" outlineLevel="0" max="61" min="61" style="75" width="5.56"/>
    <col collapsed="false" customWidth="false" hidden="false" outlineLevel="0" max="257" min="62" style="75" width="3.85"/>
  </cols>
  <sheetData>
    <row r="1" s="241" customFormat="true" ht="30" hidden="false" customHeight="true" outlineLevel="0" collapsed="false">
      <c r="A1" s="239" t="s">
        <v>46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40"/>
    </row>
    <row r="2" s="241" customFormat="true" ht="30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40"/>
    </row>
    <row r="3" s="36" customFormat="true" ht="20.25" hidden="false" customHeight="true" outlineLevel="0" collapsed="false">
      <c r="A3" s="75"/>
      <c r="B3" s="75"/>
    </row>
    <row r="4" s="272" customFormat="true" ht="20.25" hidden="false" customHeight="true" outlineLevel="0" collapsed="false">
      <c r="A4" s="261"/>
      <c r="B4" s="269"/>
      <c r="C4" s="270"/>
      <c r="D4" s="270"/>
      <c r="E4" s="270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BE4" s="273"/>
    </row>
    <row r="5" s="20" customFormat="true" ht="20.25" hidden="false" customHeight="true" outlineLevel="0" collapsed="false">
      <c r="A5" s="209" t="s">
        <v>465</v>
      </c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89"/>
      <c r="AL5" s="89"/>
      <c r="AM5" s="212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X5" s="168"/>
    </row>
    <row r="6" s="272" customFormat="true" ht="20.25" hidden="false" customHeight="true" outlineLevel="0" collapsed="false">
      <c r="A6" s="261"/>
      <c r="B6" s="269"/>
      <c r="C6" s="270"/>
      <c r="D6" s="270"/>
      <c r="E6" s="270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BE6" s="273"/>
    </row>
    <row r="7" s="20" customFormat="true" ht="20.25" hidden="false" customHeight="true" outlineLevel="0" collapsed="false">
      <c r="A7" s="49"/>
      <c r="B7" s="248"/>
      <c r="C7" s="248"/>
      <c r="D7" s="249" t="s">
        <v>410</v>
      </c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34" t="n">
        <v>2016</v>
      </c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 t="n">
        <v>2017</v>
      </c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 t="s">
        <v>466</v>
      </c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139" t="s">
        <v>467</v>
      </c>
      <c r="BH7" s="139"/>
      <c r="BI7" s="139"/>
      <c r="BJ7" s="139"/>
      <c r="BK7" s="139"/>
      <c r="BL7" s="139"/>
      <c r="BM7" s="139"/>
      <c r="BN7" s="295"/>
      <c r="BO7" s="295"/>
    </row>
    <row r="8" s="20" customFormat="true" ht="20.25" hidden="false" customHeight="true" outlineLevel="0" collapsed="false">
      <c r="A8" s="49"/>
      <c r="B8" s="248"/>
      <c r="C8" s="248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139"/>
      <c r="BH8" s="139"/>
      <c r="BI8" s="139"/>
      <c r="BJ8" s="139"/>
      <c r="BK8" s="139"/>
      <c r="BL8" s="139"/>
      <c r="BM8" s="139"/>
      <c r="BN8" s="295"/>
      <c r="BO8" s="295"/>
    </row>
    <row r="9" s="20" customFormat="true" ht="20.25" hidden="false" customHeight="true" outlineLevel="0" collapsed="false">
      <c r="A9" s="49"/>
      <c r="B9" s="248"/>
      <c r="C9" s="248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34" t="s">
        <v>468</v>
      </c>
      <c r="U9" s="234"/>
      <c r="V9" s="234" t="s">
        <v>469</v>
      </c>
      <c r="W9" s="234"/>
      <c r="X9" s="234"/>
      <c r="Y9" s="234"/>
      <c r="Z9" s="234" t="s">
        <v>470</v>
      </c>
      <c r="AA9" s="234"/>
      <c r="AB9" s="234"/>
      <c r="AC9" s="234"/>
      <c r="AD9" s="234"/>
      <c r="AE9" s="234"/>
      <c r="AF9" s="234"/>
      <c r="AG9" s="234" t="s">
        <v>468</v>
      </c>
      <c r="AH9" s="234"/>
      <c r="AI9" s="234" t="s">
        <v>469</v>
      </c>
      <c r="AJ9" s="234"/>
      <c r="AK9" s="234"/>
      <c r="AL9" s="234"/>
      <c r="AM9" s="234" t="s">
        <v>470</v>
      </c>
      <c r="AN9" s="234"/>
      <c r="AO9" s="234"/>
      <c r="AP9" s="234"/>
      <c r="AQ9" s="234"/>
      <c r="AR9" s="234"/>
      <c r="AS9" s="234"/>
      <c r="AT9" s="234" t="s">
        <v>468</v>
      </c>
      <c r="AU9" s="234"/>
      <c r="AV9" s="234" t="s">
        <v>469</v>
      </c>
      <c r="AW9" s="234"/>
      <c r="AX9" s="234"/>
      <c r="AY9" s="234"/>
      <c r="AZ9" s="234" t="s">
        <v>470</v>
      </c>
      <c r="BA9" s="234"/>
      <c r="BB9" s="234"/>
      <c r="BC9" s="234"/>
      <c r="BD9" s="234"/>
      <c r="BE9" s="234"/>
      <c r="BF9" s="234"/>
      <c r="BG9" s="139"/>
      <c r="BH9" s="139"/>
      <c r="BI9" s="139"/>
      <c r="BJ9" s="139"/>
      <c r="BK9" s="139"/>
      <c r="BL9" s="139"/>
      <c r="BM9" s="139"/>
      <c r="BN9" s="295"/>
      <c r="BO9" s="295"/>
    </row>
    <row r="10" s="20" customFormat="true" ht="20.25" hidden="false" customHeight="true" outlineLevel="0" collapsed="false">
      <c r="A10" s="49"/>
      <c r="B10" s="248"/>
      <c r="C10" s="248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139"/>
      <c r="BH10" s="139"/>
      <c r="BI10" s="139"/>
      <c r="BJ10" s="139"/>
      <c r="BK10" s="139"/>
      <c r="BL10" s="139"/>
      <c r="BM10" s="139"/>
      <c r="BN10" s="295"/>
      <c r="BO10" s="295"/>
    </row>
    <row r="11" s="272" customFormat="true" ht="20.25" hidden="false" customHeight="true" outlineLevel="0" collapsed="false">
      <c r="A11" s="261"/>
      <c r="B11" s="251" t="s">
        <v>414</v>
      </c>
      <c r="C11" s="251"/>
      <c r="D11" s="296" t="str">
        <f aca="false">IF('Pagina 4'!D12=0,"",'Pagina 4'!D12)</f>
        <v>SCEGLIERE DAL MENU' A TENDINA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7" t="s">
        <v>471</v>
      </c>
      <c r="U11" s="297"/>
      <c r="V11" s="298"/>
      <c r="W11" s="298"/>
      <c r="X11" s="298"/>
      <c r="Y11" s="298"/>
      <c r="Z11" s="299"/>
      <c r="AA11" s="299"/>
      <c r="AB11" s="299"/>
      <c r="AC11" s="299"/>
      <c r="AD11" s="299"/>
      <c r="AE11" s="299"/>
      <c r="AF11" s="299"/>
      <c r="AG11" s="297" t="s">
        <v>471</v>
      </c>
      <c r="AH11" s="297"/>
      <c r="AI11" s="298"/>
      <c r="AJ11" s="298"/>
      <c r="AK11" s="298"/>
      <c r="AL11" s="298"/>
      <c r="AM11" s="299"/>
      <c r="AN11" s="299"/>
      <c r="AO11" s="299"/>
      <c r="AP11" s="299"/>
      <c r="AQ11" s="299"/>
      <c r="AR11" s="299"/>
      <c r="AS11" s="299"/>
      <c r="AT11" s="297" t="s">
        <v>471</v>
      </c>
      <c r="AU11" s="297"/>
      <c r="AV11" s="298"/>
      <c r="AW11" s="298"/>
      <c r="AX11" s="298"/>
      <c r="AY11" s="298"/>
      <c r="AZ11" s="299"/>
      <c r="BA11" s="299"/>
      <c r="BB11" s="299"/>
      <c r="BC11" s="299"/>
      <c r="BD11" s="299"/>
      <c r="BE11" s="299"/>
      <c r="BF11" s="299"/>
      <c r="BG11" s="300" t="n">
        <f aca="false">SUM(Z11:AF13,AM11:AS13,AZ11:BF13)</f>
        <v>0</v>
      </c>
      <c r="BH11" s="300"/>
      <c r="BI11" s="300"/>
      <c r="BJ11" s="300"/>
      <c r="BK11" s="300"/>
      <c r="BL11" s="300"/>
      <c r="BM11" s="300"/>
      <c r="BN11" s="295"/>
      <c r="BO11" s="295"/>
    </row>
    <row r="12" s="272" customFormat="true" ht="20.25" hidden="false" customHeight="true" outlineLevel="0" collapsed="false">
      <c r="A12" s="261"/>
      <c r="B12" s="251"/>
      <c r="C12" s="251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301" t="s">
        <v>472</v>
      </c>
      <c r="U12" s="301"/>
      <c r="V12" s="302"/>
      <c r="W12" s="302"/>
      <c r="X12" s="302"/>
      <c r="Y12" s="302"/>
      <c r="Z12" s="303"/>
      <c r="AA12" s="303"/>
      <c r="AB12" s="303"/>
      <c r="AC12" s="303"/>
      <c r="AD12" s="303"/>
      <c r="AE12" s="303"/>
      <c r="AF12" s="303"/>
      <c r="AG12" s="301" t="s">
        <v>472</v>
      </c>
      <c r="AH12" s="301"/>
      <c r="AI12" s="302"/>
      <c r="AJ12" s="302"/>
      <c r="AK12" s="302"/>
      <c r="AL12" s="302"/>
      <c r="AM12" s="303"/>
      <c r="AN12" s="303"/>
      <c r="AO12" s="303"/>
      <c r="AP12" s="303"/>
      <c r="AQ12" s="303"/>
      <c r="AR12" s="303"/>
      <c r="AS12" s="303"/>
      <c r="AT12" s="301" t="s">
        <v>472</v>
      </c>
      <c r="AU12" s="301"/>
      <c r="AV12" s="302"/>
      <c r="AW12" s="302"/>
      <c r="AX12" s="302"/>
      <c r="AY12" s="302"/>
      <c r="AZ12" s="303"/>
      <c r="BA12" s="303"/>
      <c r="BB12" s="303"/>
      <c r="BC12" s="303"/>
      <c r="BD12" s="303"/>
      <c r="BE12" s="303"/>
      <c r="BF12" s="303"/>
      <c r="BG12" s="300"/>
      <c r="BH12" s="300"/>
      <c r="BI12" s="300"/>
      <c r="BJ12" s="300"/>
      <c r="BK12" s="300"/>
      <c r="BL12" s="300"/>
      <c r="BM12" s="300"/>
      <c r="BN12" s="295"/>
      <c r="BO12" s="295"/>
    </row>
    <row r="13" s="272" customFormat="true" ht="20.25" hidden="false" customHeight="true" outlineLevel="0" collapsed="false">
      <c r="A13" s="261"/>
      <c r="B13" s="251"/>
      <c r="C13" s="251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304" t="s">
        <v>473</v>
      </c>
      <c r="U13" s="304"/>
      <c r="V13" s="305"/>
      <c r="W13" s="305"/>
      <c r="X13" s="305"/>
      <c r="Y13" s="305"/>
      <c r="Z13" s="306"/>
      <c r="AA13" s="306"/>
      <c r="AB13" s="306"/>
      <c r="AC13" s="306"/>
      <c r="AD13" s="306"/>
      <c r="AE13" s="306"/>
      <c r="AF13" s="306"/>
      <c r="AG13" s="304" t="s">
        <v>473</v>
      </c>
      <c r="AH13" s="304"/>
      <c r="AI13" s="305"/>
      <c r="AJ13" s="305"/>
      <c r="AK13" s="305"/>
      <c r="AL13" s="305"/>
      <c r="AM13" s="306"/>
      <c r="AN13" s="306"/>
      <c r="AO13" s="306"/>
      <c r="AP13" s="306"/>
      <c r="AQ13" s="306"/>
      <c r="AR13" s="306"/>
      <c r="AS13" s="306"/>
      <c r="AT13" s="304" t="s">
        <v>473</v>
      </c>
      <c r="AU13" s="304"/>
      <c r="AV13" s="305"/>
      <c r="AW13" s="305"/>
      <c r="AX13" s="305"/>
      <c r="AY13" s="305"/>
      <c r="AZ13" s="306"/>
      <c r="BA13" s="306"/>
      <c r="BB13" s="306"/>
      <c r="BC13" s="306"/>
      <c r="BD13" s="306"/>
      <c r="BE13" s="306"/>
      <c r="BF13" s="306"/>
      <c r="BG13" s="300"/>
      <c r="BH13" s="300"/>
      <c r="BI13" s="300"/>
      <c r="BJ13" s="300"/>
      <c r="BK13" s="300"/>
      <c r="BL13" s="300"/>
      <c r="BM13" s="300"/>
      <c r="BN13" s="295"/>
      <c r="BO13" s="295"/>
    </row>
    <row r="14" s="272" customFormat="true" ht="20.25" hidden="false" customHeight="true" outlineLevel="0" collapsed="false">
      <c r="A14" s="261"/>
      <c r="B14" s="251" t="s">
        <v>418</v>
      </c>
      <c r="C14" s="251"/>
      <c r="D14" s="296" t="str">
        <f aca="false">IF('Pagina 4'!D18=0,"",'Pagina 4'!D18)</f>
        <v/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7" t="s">
        <v>471</v>
      </c>
      <c r="U14" s="297"/>
      <c r="V14" s="298"/>
      <c r="W14" s="298"/>
      <c r="X14" s="298"/>
      <c r="Y14" s="298"/>
      <c r="Z14" s="299"/>
      <c r="AA14" s="299"/>
      <c r="AB14" s="299"/>
      <c r="AC14" s="299"/>
      <c r="AD14" s="299"/>
      <c r="AE14" s="299"/>
      <c r="AF14" s="299"/>
      <c r="AG14" s="297" t="s">
        <v>471</v>
      </c>
      <c r="AH14" s="297"/>
      <c r="AI14" s="298"/>
      <c r="AJ14" s="298"/>
      <c r="AK14" s="298"/>
      <c r="AL14" s="298"/>
      <c r="AM14" s="299"/>
      <c r="AN14" s="299"/>
      <c r="AO14" s="299"/>
      <c r="AP14" s="299"/>
      <c r="AQ14" s="299"/>
      <c r="AR14" s="299"/>
      <c r="AS14" s="299"/>
      <c r="AT14" s="297" t="s">
        <v>471</v>
      </c>
      <c r="AU14" s="297"/>
      <c r="AV14" s="298"/>
      <c r="AW14" s="298"/>
      <c r="AX14" s="298"/>
      <c r="AY14" s="298"/>
      <c r="AZ14" s="299"/>
      <c r="BA14" s="299"/>
      <c r="BB14" s="299"/>
      <c r="BC14" s="299"/>
      <c r="BD14" s="299"/>
      <c r="BE14" s="299"/>
      <c r="BF14" s="299"/>
      <c r="BG14" s="300" t="n">
        <f aca="false">SUM(Z14:AF16,AM14:AS16,AZ14:BF16)</f>
        <v>0</v>
      </c>
      <c r="BH14" s="300"/>
      <c r="BI14" s="300"/>
      <c r="BJ14" s="300"/>
      <c r="BK14" s="300"/>
      <c r="BL14" s="300"/>
      <c r="BM14" s="300"/>
      <c r="BN14" s="295"/>
      <c r="BO14" s="295"/>
    </row>
    <row r="15" s="272" customFormat="true" ht="20.25" hidden="false" customHeight="true" outlineLevel="0" collapsed="false">
      <c r="A15" s="261"/>
      <c r="B15" s="251"/>
      <c r="C15" s="251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301" t="s">
        <v>472</v>
      </c>
      <c r="U15" s="301"/>
      <c r="V15" s="302"/>
      <c r="W15" s="302"/>
      <c r="X15" s="302"/>
      <c r="Y15" s="302"/>
      <c r="Z15" s="303"/>
      <c r="AA15" s="303"/>
      <c r="AB15" s="303"/>
      <c r="AC15" s="303"/>
      <c r="AD15" s="303"/>
      <c r="AE15" s="303"/>
      <c r="AF15" s="303"/>
      <c r="AG15" s="301" t="s">
        <v>472</v>
      </c>
      <c r="AH15" s="301"/>
      <c r="AI15" s="302"/>
      <c r="AJ15" s="302"/>
      <c r="AK15" s="302"/>
      <c r="AL15" s="302"/>
      <c r="AM15" s="303"/>
      <c r="AN15" s="303"/>
      <c r="AO15" s="303"/>
      <c r="AP15" s="303"/>
      <c r="AQ15" s="303"/>
      <c r="AR15" s="303"/>
      <c r="AS15" s="303"/>
      <c r="AT15" s="301" t="s">
        <v>472</v>
      </c>
      <c r="AU15" s="301"/>
      <c r="AV15" s="302"/>
      <c r="AW15" s="302"/>
      <c r="AX15" s="302"/>
      <c r="AY15" s="302"/>
      <c r="AZ15" s="303"/>
      <c r="BA15" s="303"/>
      <c r="BB15" s="303"/>
      <c r="BC15" s="303"/>
      <c r="BD15" s="303"/>
      <c r="BE15" s="303"/>
      <c r="BF15" s="303"/>
      <c r="BG15" s="300"/>
      <c r="BH15" s="300"/>
      <c r="BI15" s="300"/>
      <c r="BJ15" s="300"/>
      <c r="BK15" s="300"/>
      <c r="BL15" s="300"/>
      <c r="BM15" s="300"/>
      <c r="BN15" s="295"/>
      <c r="BO15" s="295"/>
    </row>
    <row r="16" s="272" customFormat="true" ht="20.25" hidden="false" customHeight="true" outlineLevel="0" collapsed="false">
      <c r="A16" s="261"/>
      <c r="B16" s="251"/>
      <c r="C16" s="251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304" t="s">
        <v>473</v>
      </c>
      <c r="U16" s="304"/>
      <c r="V16" s="305"/>
      <c r="W16" s="305"/>
      <c r="X16" s="305"/>
      <c r="Y16" s="305"/>
      <c r="Z16" s="306"/>
      <c r="AA16" s="306"/>
      <c r="AB16" s="306"/>
      <c r="AC16" s="306"/>
      <c r="AD16" s="306"/>
      <c r="AE16" s="306"/>
      <c r="AF16" s="306"/>
      <c r="AG16" s="304" t="s">
        <v>473</v>
      </c>
      <c r="AH16" s="304"/>
      <c r="AI16" s="305"/>
      <c r="AJ16" s="305"/>
      <c r="AK16" s="305"/>
      <c r="AL16" s="305"/>
      <c r="AM16" s="306"/>
      <c r="AN16" s="306"/>
      <c r="AO16" s="306"/>
      <c r="AP16" s="306"/>
      <c r="AQ16" s="306"/>
      <c r="AR16" s="306"/>
      <c r="AS16" s="306"/>
      <c r="AT16" s="304" t="s">
        <v>473</v>
      </c>
      <c r="AU16" s="304"/>
      <c r="AV16" s="305"/>
      <c r="AW16" s="305"/>
      <c r="AX16" s="305"/>
      <c r="AY16" s="305"/>
      <c r="AZ16" s="306"/>
      <c r="BA16" s="306"/>
      <c r="BB16" s="306"/>
      <c r="BC16" s="306"/>
      <c r="BD16" s="306"/>
      <c r="BE16" s="306"/>
      <c r="BF16" s="306"/>
      <c r="BG16" s="300"/>
      <c r="BH16" s="300"/>
      <c r="BI16" s="300"/>
      <c r="BJ16" s="300"/>
      <c r="BK16" s="300"/>
      <c r="BL16" s="300"/>
      <c r="BM16" s="300"/>
      <c r="BN16" s="295"/>
      <c r="BO16" s="295"/>
    </row>
    <row r="17" s="272" customFormat="true" ht="20.25" hidden="false" customHeight="true" outlineLevel="0" collapsed="false">
      <c r="A17" s="261"/>
      <c r="B17" s="251" t="s">
        <v>419</v>
      </c>
      <c r="C17" s="251"/>
      <c r="D17" s="296" t="str">
        <f aca="false">IF('Pagina 4'!D24=0,"",'Pagina 4'!D24)</f>
        <v/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7" t="s">
        <v>471</v>
      </c>
      <c r="U17" s="297"/>
      <c r="V17" s="298"/>
      <c r="W17" s="298"/>
      <c r="X17" s="298"/>
      <c r="Y17" s="298"/>
      <c r="Z17" s="299"/>
      <c r="AA17" s="299"/>
      <c r="AB17" s="299"/>
      <c r="AC17" s="299"/>
      <c r="AD17" s="299"/>
      <c r="AE17" s="299"/>
      <c r="AF17" s="299"/>
      <c r="AG17" s="297" t="s">
        <v>471</v>
      </c>
      <c r="AH17" s="297"/>
      <c r="AI17" s="298"/>
      <c r="AJ17" s="298"/>
      <c r="AK17" s="298"/>
      <c r="AL17" s="298"/>
      <c r="AM17" s="299"/>
      <c r="AN17" s="299"/>
      <c r="AO17" s="299"/>
      <c r="AP17" s="299"/>
      <c r="AQ17" s="299"/>
      <c r="AR17" s="299"/>
      <c r="AS17" s="299"/>
      <c r="AT17" s="297" t="s">
        <v>471</v>
      </c>
      <c r="AU17" s="297"/>
      <c r="AV17" s="298"/>
      <c r="AW17" s="298"/>
      <c r="AX17" s="298"/>
      <c r="AY17" s="298"/>
      <c r="AZ17" s="299"/>
      <c r="BA17" s="299"/>
      <c r="BB17" s="299"/>
      <c r="BC17" s="299"/>
      <c r="BD17" s="299"/>
      <c r="BE17" s="299"/>
      <c r="BF17" s="299"/>
      <c r="BG17" s="300" t="n">
        <f aca="false">SUM(Z17:AF19,AM17:AS19,AZ17:BF19)</f>
        <v>0</v>
      </c>
      <c r="BH17" s="300"/>
      <c r="BI17" s="300"/>
      <c r="BJ17" s="300"/>
      <c r="BK17" s="300"/>
      <c r="BL17" s="300"/>
      <c r="BM17" s="300"/>
      <c r="BN17" s="295"/>
      <c r="BO17" s="295"/>
    </row>
    <row r="18" s="272" customFormat="true" ht="20.25" hidden="false" customHeight="true" outlineLevel="0" collapsed="false">
      <c r="A18" s="261"/>
      <c r="B18" s="251"/>
      <c r="C18" s="251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301" t="s">
        <v>472</v>
      </c>
      <c r="U18" s="301"/>
      <c r="V18" s="302"/>
      <c r="W18" s="302"/>
      <c r="X18" s="302"/>
      <c r="Y18" s="302"/>
      <c r="Z18" s="303"/>
      <c r="AA18" s="303"/>
      <c r="AB18" s="303"/>
      <c r="AC18" s="303"/>
      <c r="AD18" s="303"/>
      <c r="AE18" s="303"/>
      <c r="AF18" s="303"/>
      <c r="AG18" s="301" t="s">
        <v>472</v>
      </c>
      <c r="AH18" s="301"/>
      <c r="AI18" s="302"/>
      <c r="AJ18" s="302"/>
      <c r="AK18" s="302"/>
      <c r="AL18" s="302"/>
      <c r="AM18" s="303"/>
      <c r="AN18" s="303"/>
      <c r="AO18" s="303"/>
      <c r="AP18" s="303"/>
      <c r="AQ18" s="303"/>
      <c r="AR18" s="303"/>
      <c r="AS18" s="303"/>
      <c r="AT18" s="301" t="s">
        <v>472</v>
      </c>
      <c r="AU18" s="301"/>
      <c r="AV18" s="302"/>
      <c r="AW18" s="302"/>
      <c r="AX18" s="302"/>
      <c r="AY18" s="302"/>
      <c r="AZ18" s="303"/>
      <c r="BA18" s="303"/>
      <c r="BB18" s="303"/>
      <c r="BC18" s="303"/>
      <c r="BD18" s="303"/>
      <c r="BE18" s="303"/>
      <c r="BF18" s="303"/>
      <c r="BG18" s="300"/>
      <c r="BH18" s="300"/>
      <c r="BI18" s="300"/>
      <c r="BJ18" s="300"/>
      <c r="BK18" s="300"/>
      <c r="BL18" s="300"/>
      <c r="BM18" s="300"/>
      <c r="BN18" s="295"/>
      <c r="BO18" s="295"/>
    </row>
    <row r="19" s="272" customFormat="true" ht="20.25" hidden="false" customHeight="true" outlineLevel="0" collapsed="false">
      <c r="A19" s="261"/>
      <c r="B19" s="251"/>
      <c r="C19" s="251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304" t="s">
        <v>473</v>
      </c>
      <c r="U19" s="304"/>
      <c r="V19" s="305"/>
      <c r="W19" s="305"/>
      <c r="X19" s="305"/>
      <c r="Y19" s="305"/>
      <c r="Z19" s="306"/>
      <c r="AA19" s="306"/>
      <c r="AB19" s="306"/>
      <c r="AC19" s="306"/>
      <c r="AD19" s="306"/>
      <c r="AE19" s="306"/>
      <c r="AF19" s="306"/>
      <c r="AG19" s="304" t="s">
        <v>473</v>
      </c>
      <c r="AH19" s="304"/>
      <c r="AI19" s="305"/>
      <c r="AJ19" s="305"/>
      <c r="AK19" s="305"/>
      <c r="AL19" s="305"/>
      <c r="AM19" s="306"/>
      <c r="AN19" s="306"/>
      <c r="AO19" s="306"/>
      <c r="AP19" s="306"/>
      <c r="AQ19" s="306"/>
      <c r="AR19" s="306"/>
      <c r="AS19" s="306"/>
      <c r="AT19" s="304" t="s">
        <v>473</v>
      </c>
      <c r="AU19" s="304"/>
      <c r="AV19" s="305"/>
      <c r="AW19" s="305"/>
      <c r="AX19" s="305"/>
      <c r="AY19" s="305"/>
      <c r="AZ19" s="306"/>
      <c r="BA19" s="306"/>
      <c r="BB19" s="306"/>
      <c r="BC19" s="306"/>
      <c r="BD19" s="306"/>
      <c r="BE19" s="306"/>
      <c r="BF19" s="306"/>
      <c r="BG19" s="300"/>
      <c r="BH19" s="300"/>
      <c r="BI19" s="300"/>
      <c r="BJ19" s="300"/>
      <c r="BK19" s="300"/>
      <c r="BL19" s="300"/>
      <c r="BM19" s="300"/>
      <c r="BN19" s="295"/>
      <c r="BO19" s="295"/>
    </row>
    <row r="20" s="272" customFormat="true" ht="20.25" hidden="false" customHeight="true" outlineLevel="0" collapsed="false">
      <c r="A20" s="261"/>
      <c r="B20" s="251" t="s">
        <v>420</v>
      </c>
      <c r="C20" s="251"/>
      <c r="D20" s="296" t="str">
        <f aca="false">IF('Pagina 4'!D30=0,"",'Pagina 4'!D30)</f>
        <v/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7" t="s">
        <v>471</v>
      </c>
      <c r="U20" s="297"/>
      <c r="V20" s="298"/>
      <c r="W20" s="298"/>
      <c r="X20" s="298"/>
      <c r="Y20" s="298"/>
      <c r="Z20" s="299"/>
      <c r="AA20" s="299"/>
      <c r="AB20" s="299"/>
      <c r="AC20" s="299"/>
      <c r="AD20" s="299"/>
      <c r="AE20" s="299"/>
      <c r="AF20" s="299"/>
      <c r="AG20" s="297" t="s">
        <v>471</v>
      </c>
      <c r="AH20" s="297"/>
      <c r="AI20" s="298"/>
      <c r="AJ20" s="298"/>
      <c r="AK20" s="298"/>
      <c r="AL20" s="298"/>
      <c r="AM20" s="299"/>
      <c r="AN20" s="299"/>
      <c r="AO20" s="299"/>
      <c r="AP20" s="299"/>
      <c r="AQ20" s="299"/>
      <c r="AR20" s="299"/>
      <c r="AS20" s="299"/>
      <c r="AT20" s="297" t="s">
        <v>471</v>
      </c>
      <c r="AU20" s="297"/>
      <c r="AV20" s="298"/>
      <c r="AW20" s="298"/>
      <c r="AX20" s="298"/>
      <c r="AY20" s="298"/>
      <c r="AZ20" s="299"/>
      <c r="BA20" s="299"/>
      <c r="BB20" s="299"/>
      <c r="BC20" s="299"/>
      <c r="BD20" s="299"/>
      <c r="BE20" s="299"/>
      <c r="BF20" s="299"/>
      <c r="BG20" s="300" t="n">
        <f aca="false">SUM(Z20:AF22,AM20:AS22,AZ20:BF22)</f>
        <v>0</v>
      </c>
      <c r="BH20" s="300"/>
      <c r="BI20" s="300"/>
      <c r="BJ20" s="300"/>
      <c r="BK20" s="300"/>
      <c r="BL20" s="300"/>
      <c r="BM20" s="300"/>
      <c r="BN20" s="295"/>
      <c r="BO20" s="295"/>
    </row>
    <row r="21" s="272" customFormat="true" ht="20.25" hidden="false" customHeight="true" outlineLevel="0" collapsed="false">
      <c r="A21" s="261"/>
      <c r="B21" s="251"/>
      <c r="C21" s="251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301" t="s">
        <v>472</v>
      </c>
      <c r="U21" s="301"/>
      <c r="V21" s="302"/>
      <c r="W21" s="302"/>
      <c r="X21" s="302"/>
      <c r="Y21" s="302"/>
      <c r="Z21" s="303"/>
      <c r="AA21" s="303"/>
      <c r="AB21" s="303"/>
      <c r="AC21" s="303"/>
      <c r="AD21" s="303"/>
      <c r="AE21" s="303"/>
      <c r="AF21" s="303"/>
      <c r="AG21" s="301" t="s">
        <v>472</v>
      </c>
      <c r="AH21" s="301"/>
      <c r="AI21" s="302"/>
      <c r="AJ21" s="302"/>
      <c r="AK21" s="302"/>
      <c r="AL21" s="302"/>
      <c r="AM21" s="303"/>
      <c r="AN21" s="303"/>
      <c r="AO21" s="303"/>
      <c r="AP21" s="303"/>
      <c r="AQ21" s="303"/>
      <c r="AR21" s="303"/>
      <c r="AS21" s="303"/>
      <c r="AT21" s="301" t="s">
        <v>472</v>
      </c>
      <c r="AU21" s="301"/>
      <c r="AV21" s="302"/>
      <c r="AW21" s="302"/>
      <c r="AX21" s="302"/>
      <c r="AY21" s="302"/>
      <c r="AZ21" s="303"/>
      <c r="BA21" s="303"/>
      <c r="BB21" s="303"/>
      <c r="BC21" s="303"/>
      <c r="BD21" s="303"/>
      <c r="BE21" s="303"/>
      <c r="BF21" s="303"/>
      <c r="BG21" s="300"/>
      <c r="BH21" s="300"/>
      <c r="BI21" s="300"/>
      <c r="BJ21" s="300"/>
      <c r="BK21" s="300"/>
      <c r="BL21" s="300"/>
      <c r="BM21" s="300"/>
      <c r="BN21" s="295"/>
      <c r="BO21" s="295"/>
    </row>
    <row r="22" s="272" customFormat="true" ht="20.25" hidden="false" customHeight="true" outlineLevel="0" collapsed="false">
      <c r="A22" s="261"/>
      <c r="B22" s="251"/>
      <c r="C22" s="251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304" t="s">
        <v>473</v>
      </c>
      <c r="U22" s="304"/>
      <c r="V22" s="305"/>
      <c r="W22" s="305"/>
      <c r="X22" s="305"/>
      <c r="Y22" s="305"/>
      <c r="Z22" s="306"/>
      <c r="AA22" s="306"/>
      <c r="AB22" s="306"/>
      <c r="AC22" s="306"/>
      <c r="AD22" s="306"/>
      <c r="AE22" s="306"/>
      <c r="AF22" s="306"/>
      <c r="AG22" s="304" t="s">
        <v>473</v>
      </c>
      <c r="AH22" s="304"/>
      <c r="AI22" s="305"/>
      <c r="AJ22" s="305"/>
      <c r="AK22" s="305"/>
      <c r="AL22" s="305"/>
      <c r="AM22" s="306"/>
      <c r="AN22" s="306"/>
      <c r="AO22" s="306"/>
      <c r="AP22" s="306"/>
      <c r="AQ22" s="306"/>
      <c r="AR22" s="306"/>
      <c r="AS22" s="306"/>
      <c r="AT22" s="304" t="s">
        <v>473</v>
      </c>
      <c r="AU22" s="304"/>
      <c r="AV22" s="305"/>
      <c r="AW22" s="305"/>
      <c r="AX22" s="305"/>
      <c r="AY22" s="305"/>
      <c r="AZ22" s="306"/>
      <c r="BA22" s="306"/>
      <c r="BB22" s="306"/>
      <c r="BC22" s="306"/>
      <c r="BD22" s="306"/>
      <c r="BE22" s="306"/>
      <c r="BF22" s="306"/>
      <c r="BG22" s="300"/>
      <c r="BH22" s="300"/>
      <c r="BI22" s="300"/>
      <c r="BJ22" s="300"/>
      <c r="BK22" s="300"/>
      <c r="BL22" s="300"/>
      <c r="BM22" s="300"/>
      <c r="BN22" s="295"/>
      <c r="BO22" s="295"/>
    </row>
    <row r="23" s="272" customFormat="true" ht="20.25" hidden="false" customHeight="true" outlineLevel="0" collapsed="false">
      <c r="A23" s="261"/>
      <c r="B23" s="251" t="s">
        <v>421</v>
      </c>
      <c r="C23" s="251"/>
      <c r="D23" s="296" t="str">
        <f aca="false">IF('Pagina 4'!D36=0,"",'Pagina 4'!D36)</f>
        <v/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7" t="s">
        <v>471</v>
      </c>
      <c r="U23" s="297"/>
      <c r="V23" s="298"/>
      <c r="W23" s="298"/>
      <c r="X23" s="298"/>
      <c r="Y23" s="298"/>
      <c r="Z23" s="299"/>
      <c r="AA23" s="299"/>
      <c r="AB23" s="299"/>
      <c r="AC23" s="299"/>
      <c r="AD23" s="299"/>
      <c r="AE23" s="299"/>
      <c r="AF23" s="299"/>
      <c r="AG23" s="297" t="s">
        <v>471</v>
      </c>
      <c r="AH23" s="297"/>
      <c r="AI23" s="298"/>
      <c r="AJ23" s="298"/>
      <c r="AK23" s="298"/>
      <c r="AL23" s="298"/>
      <c r="AM23" s="299"/>
      <c r="AN23" s="299"/>
      <c r="AO23" s="299"/>
      <c r="AP23" s="299"/>
      <c r="AQ23" s="299"/>
      <c r="AR23" s="299"/>
      <c r="AS23" s="299"/>
      <c r="AT23" s="297" t="s">
        <v>471</v>
      </c>
      <c r="AU23" s="297"/>
      <c r="AV23" s="298"/>
      <c r="AW23" s="298"/>
      <c r="AX23" s="298"/>
      <c r="AY23" s="298"/>
      <c r="AZ23" s="299"/>
      <c r="BA23" s="299"/>
      <c r="BB23" s="299"/>
      <c r="BC23" s="299"/>
      <c r="BD23" s="299"/>
      <c r="BE23" s="299"/>
      <c r="BF23" s="299"/>
      <c r="BG23" s="300" t="n">
        <f aca="false">SUM(Z23:AF25,AM23:AS25,AZ23:BF25)</f>
        <v>0</v>
      </c>
      <c r="BH23" s="300"/>
      <c r="BI23" s="300"/>
      <c r="BJ23" s="300"/>
      <c r="BK23" s="300"/>
      <c r="BL23" s="300"/>
      <c r="BM23" s="300"/>
      <c r="BN23" s="295"/>
      <c r="BO23" s="295"/>
    </row>
    <row r="24" s="272" customFormat="true" ht="20.25" hidden="false" customHeight="true" outlineLevel="0" collapsed="false">
      <c r="A24" s="261"/>
      <c r="B24" s="251"/>
      <c r="C24" s="251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301" t="s">
        <v>472</v>
      </c>
      <c r="U24" s="301"/>
      <c r="V24" s="302"/>
      <c r="W24" s="302"/>
      <c r="X24" s="302"/>
      <c r="Y24" s="302"/>
      <c r="Z24" s="303"/>
      <c r="AA24" s="303"/>
      <c r="AB24" s="303"/>
      <c r="AC24" s="303"/>
      <c r="AD24" s="303"/>
      <c r="AE24" s="303"/>
      <c r="AF24" s="303"/>
      <c r="AG24" s="301" t="s">
        <v>472</v>
      </c>
      <c r="AH24" s="301"/>
      <c r="AI24" s="302"/>
      <c r="AJ24" s="302"/>
      <c r="AK24" s="302"/>
      <c r="AL24" s="302"/>
      <c r="AM24" s="303"/>
      <c r="AN24" s="303"/>
      <c r="AO24" s="303"/>
      <c r="AP24" s="303"/>
      <c r="AQ24" s="303"/>
      <c r="AR24" s="303"/>
      <c r="AS24" s="303"/>
      <c r="AT24" s="301" t="s">
        <v>472</v>
      </c>
      <c r="AU24" s="301"/>
      <c r="AV24" s="302"/>
      <c r="AW24" s="302"/>
      <c r="AX24" s="302"/>
      <c r="AY24" s="302"/>
      <c r="AZ24" s="303"/>
      <c r="BA24" s="303"/>
      <c r="BB24" s="303"/>
      <c r="BC24" s="303"/>
      <c r="BD24" s="303"/>
      <c r="BE24" s="303"/>
      <c r="BF24" s="303"/>
      <c r="BG24" s="300"/>
      <c r="BH24" s="300"/>
      <c r="BI24" s="300"/>
      <c r="BJ24" s="300"/>
      <c r="BK24" s="300"/>
      <c r="BL24" s="300"/>
      <c r="BM24" s="300"/>
      <c r="BN24" s="295"/>
      <c r="BO24" s="295"/>
    </row>
    <row r="25" s="272" customFormat="true" ht="20.25" hidden="false" customHeight="true" outlineLevel="0" collapsed="false">
      <c r="A25" s="261"/>
      <c r="B25" s="251"/>
      <c r="C25" s="251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304" t="s">
        <v>473</v>
      </c>
      <c r="U25" s="304"/>
      <c r="V25" s="305"/>
      <c r="W25" s="305"/>
      <c r="X25" s="305"/>
      <c r="Y25" s="305"/>
      <c r="Z25" s="306"/>
      <c r="AA25" s="306"/>
      <c r="AB25" s="306"/>
      <c r="AC25" s="306"/>
      <c r="AD25" s="306"/>
      <c r="AE25" s="306"/>
      <c r="AF25" s="306"/>
      <c r="AG25" s="304" t="s">
        <v>473</v>
      </c>
      <c r="AH25" s="304"/>
      <c r="AI25" s="305"/>
      <c r="AJ25" s="305"/>
      <c r="AK25" s="305"/>
      <c r="AL25" s="305"/>
      <c r="AM25" s="306"/>
      <c r="AN25" s="306"/>
      <c r="AO25" s="306"/>
      <c r="AP25" s="306"/>
      <c r="AQ25" s="306"/>
      <c r="AR25" s="306"/>
      <c r="AS25" s="306"/>
      <c r="AT25" s="304" t="s">
        <v>473</v>
      </c>
      <c r="AU25" s="304"/>
      <c r="AV25" s="305"/>
      <c r="AW25" s="305"/>
      <c r="AX25" s="305"/>
      <c r="AY25" s="305"/>
      <c r="AZ25" s="306"/>
      <c r="BA25" s="306"/>
      <c r="BB25" s="306"/>
      <c r="BC25" s="306"/>
      <c r="BD25" s="306"/>
      <c r="BE25" s="306"/>
      <c r="BF25" s="306"/>
      <c r="BG25" s="300"/>
      <c r="BH25" s="300"/>
      <c r="BI25" s="300"/>
      <c r="BJ25" s="300"/>
      <c r="BK25" s="300"/>
      <c r="BL25" s="300"/>
      <c r="BM25" s="300"/>
      <c r="BN25" s="295"/>
      <c r="BO25" s="295"/>
    </row>
    <row r="26" s="272" customFormat="true" ht="20.25" hidden="false" customHeight="true" outlineLevel="0" collapsed="false">
      <c r="A26" s="261"/>
      <c r="B26" s="251" t="s">
        <v>422</v>
      </c>
      <c r="C26" s="251"/>
      <c r="D26" s="296" t="str">
        <f aca="false">IF('Pagina 4'!D42=0,"",'Pagina 4'!D42)</f>
        <v/>
      </c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7" t="s">
        <v>471</v>
      </c>
      <c r="U26" s="297"/>
      <c r="V26" s="298"/>
      <c r="W26" s="298"/>
      <c r="X26" s="298"/>
      <c r="Y26" s="298"/>
      <c r="Z26" s="299"/>
      <c r="AA26" s="299"/>
      <c r="AB26" s="299"/>
      <c r="AC26" s="299"/>
      <c r="AD26" s="299"/>
      <c r="AE26" s="299"/>
      <c r="AF26" s="299"/>
      <c r="AG26" s="297" t="s">
        <v>471</v>
      </c>
      <c r="AH26" s="297"/>
      <c r="AI26" s="298"/>
      <c r="AJ26" s="298"/>
      <c r="AK26" s="298"/>
      <c r="AL26" s="298"/>
      <c r="AM26" s="299"/>
      <c r="AN26" s="299"/>
      <c r="AO26" s="299"/>
      <c r="AP26" s="299"/>
      <c r="AQ26" s="299"/>
      <c r="AR26" s="299"/>
      <c r="AS26" s="299"/>
      <c r="AT26" s="297" t="s">
        <v>471</v>
      </c>
      <c r="AU26" s="297"/>
      <c r="AV26" s="298"/>
      <c r="AW26" s="298"/>
      <c r="AX26" s="298"/>
      <c r="AY26" s="298"/>
      <c r="AZ26" s="299"/>
      <c r="BA26" s="299"/>
      <c r="BB26" s="299"/>
      <c r="BC26" s="299"/>
      <c r="BD26" s="299"/>
      <c r="BE26" s="299"/>
      <c r="BF26" s="299"/>
      <c r="BG26" s="300" t="n">
        <f aca="false">SUM(Z26:AF28,AM26:AS28,AZ26:BF28)</f>
        <v>0</v>
      </c>
      <c r="BH26" s="300"/>
      <c r="BI26" s="300"/>
      <c r="BJ26" s="300"/>
      <c r="BK26" s="300"/>
      <c r="BL26" s="300"/>
      <c r="BM26" s="300"/>
      <c r="BN26" s="295"/>
      <c r="BO26" s="295"/>
    </row>
    <row r="27" s="272" customFormat="true" ht="20.25" hidden="false" customHeight="true" outlineLevel="0" collapsed="false">
      <c r="A27" s="261"/>
      <c r="B27" s="251"/>
      <c r="C27" s="251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301" t="s">
        <v>472</v>
      </c>
      <c r="U27" s="301"/>
      <c r="V27" s="302"/>
      <c r="W27" s="302"/>
      <c r="X27" s="302"/>
      <c r="Y27" s="302"/>
      <c r="Z27" s="303"/>
      <c r="AA27" s="303"/>
      <c r="AB27" s="303"/>
      <c r="AC27" s="303"/>
      <c r="AD27" s="303"/>
      <c r="AE27" s="303"/>
      <c r="AF27" s="303"/>
      <c r="AG27" s="301" t="s">
        <v>472</v>
      </c>
      <c r="AH27" s="301"/>
      <c r="AI27" s="302"/>
      <c r="AJ27" s="302"/>
      <c r="AK27" s="302"/>
      <c r="AL27" s="302"/>
      <c r="AM27" s="303"/>
      <c r="AN27" s="303"/>
      <c r="AO27" s="303"/>
      <c r="AP27" s="303"/>
      <c r="AQ27" s="303"/>
      <c r="AR27" s="303"/>
      <c r="AS27" s="303"/>
      <c r="AT27" s="301" t="s">
        <v>472</v>
      </c>
      <c r="AU27" s="301"/>
      <c r="AV27" s="302"/>
      <c r="AW27" s="302"/>
      <c r="AX27" s="302"/>
      <c r="AY27" s="302"/>
      <c r="AZ27" s="303"/>
      <c r="BA27" s="303"/>
      <c r="BB27" s="303"/>
      <c r="BC27" s="303"/>
      <c r="BD27" s="303"/>
      <c r="BE27" s="303"/>
      <c r="BF27" s="303"/>
      <c r="BG27" s="300"/>
      <c r="BH27" s="300"/>
      <c r="BI27" s="300"/>
      <c r="BJ27" s="300"/>
      <c r="BK27" s="300"/>
      <c r="BL27" s="300"/>
      <c r="BM27" s="300"/>
      <c r="BN27" s="295"/>
      <c r="BO27" s="295"/>
    </row>
    <row r="28" s="272" customFormat="true" ht="20.25" hidden="false" customHeight="true" outlineLevel="0" collapsed="false">
      <c r="A28" s="261"/>
      <c r="B28" s="251"/>
      <c r="C28" s="251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304" t="s">
        <v>473</v>
      </c>
      <c r="U28" s="304"/>
      <c r="V28" s="305"/>
      <c r="W28" s="305"/>
      <c r="X28" s="305"/>
      <c r="Y28" s="305"/>
      <c r="Z28" s="306"/>
      <c r="AA28" s="306"/>
      <c r="AB28" s="306"/>
      <c r="AC28" s="306"/>
      <c r="AD28" s="306"/>
      <c r="AE28" s="306"/>
      <c r="AF28" s="306"/>
      <c r="AG28" s="304" t="s">
        <v>473</v>
      </c>
      <c r="AH28" s="304"/>
      <c r="AI28" s="305"/>
      <c r="AJ28" s="305"/>
      <c r="AK28" s="305"/>
      <c r="AL28" s="305"/>
      <c r="AM28" s="306"/>
      <c r="AN28" s="306"/>
      <c r="AO28" s="306"/>
      <c r="AP28" s="306"/>
      <c r="AQ28" s="306"/>
      <c r="AR28" s="306"/>
      <c r="AS28" s="306"/>
      <c r="AT28" s="304" t="s">
        <v>473</v>
      </c>
      <c r="AU28" s="304"/>
      <c r="AV28" s="305"/>
      <c r="AW28" s="305"/>
      <c r="AX28" s="305"/>
      <c r="AY28" s="305"/>
      <c r="AZ28" s="306"/>
      <c r="BA28" s="306"/>
      <c r="BB28" s="306"/>
      <c r="BC28" s="306"/>
      <c r="BD28" s="306"/>
      <c r="BE28" s="306"/>
      <c r="BF28" s="306"/>
      <c r="BG28" s="300"/>
      <c r="BH28" s="300"/>
      <c r="BI28" s="300"/>
      <c r="BJ28" s="300"/>
      <c r="BK28" s="300"/>
      <c r="BL28" s="300"/>
      <c r="BM28" s="300"/>
      <c r="BN28" s="295"/>
      <c r="BO28" s="295"/>
    </row>
    <row r="29" s="272" customFormat="true" ht="20.25" hidden="false" customHeight="true" outlineLevel="0" collapsed="false">
      <c r="A29" s="261"/>
      <c r="B29" s="251" t="s">
        <v>423</v>
      </c>
      <c r="C29" s="251"/>
      <c r="D29" s="296" t="str">
        <f aca="false">IF('Pagina 4'!D48=0,"",'Pagina 4'!D48)</f>
        <v/>
      </c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7" t="s">
        <v>471</v>
      </c>
      <c r="U29" s="297"/>
      <c r="V29" s="298"/>
      <c r="W29" s="298"/>
      <c r="X29" s="298"/>
      <c r="Y29" s="298"/>
      <c r="Z29" s="299"/>
      <c r="AA29" s="299"/>
      <c r="AB29" s="299"/>
      <c r="AC29" s="299"/>
      <c r="AD29" s="299"/>
      <c r="AE29" s="299"/>
      <c r="AF29" s="299"/>
      <c r="AG29" s="297" t="s">
        <v>471</v>
      </c>
      <c r="AH29" s="297"/>
      <c r="AI29" s="298"/>
      <c r="AJ29" s="298"/>
      <c r="AK29" s="298"/>
      <c r="AL29" s="298"/>
      <c r="AM29" s="299"/>
      <c r="AN29" s="299"/>
      <c r="AO29" s="299"/>
      <c r="AP29" s="299"/>
      <c r="AQ29" s="299"/>
      <c r="AR29" s="299"/>
      <c r="AS29" s="299"/>
      <c r="AT29" s="297" t="s">
        <v>471</v>
      </c>
      <c r="AU29" s="297"/>
      <c r="AV29" s="298"/>
      <c r="AW29" s="298"/>
      <c r="AX29" s="298"/>
      <c r="AY29" s="298"/>
      <c r="AZ29" s="299"/>
      <c r="BA29" s="299"/>
      <c r="BB29" s="299"/>
      <c r="BC29" s="299"/>
      <c r="BD29" s="299"/>
      <c r="BE29" s="299"/>
      <c r="BF29" s="299"/>
      <c r="BG29" s="300" t="n">
        <f aca="false">SUM(Z29:AF31,AM29:AS31,AZ29:BF31)</f>
        <v>0</v>
      </c>
      <c r="BH29" s="300"/>
      <c r="BI29" s="300"/>
      <c r="BJ29" s="300"/>
      <c r="BK29" s="300"/>
      <c r="BL29" s="300"/>
      <c r="BM29" s="300"/>
      <c r="BN29" s="295"/>
      <c r="BO29" s="295"/>
    </row>
    <row r="30" s="272" customFormat="true" ht="20.25" hidden="false" customHeight="true" outlineLevel="0" collapsed="false">
      <c r="A30" s="261"/>
      <c r="B30" s="251"/>
      <c r="C30" s="251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301" t="s">
        <v>472</v>
      </c>
      <c r="U30" s="301"/>
      <c r="V30" s="302"/>
      <c r="W30" s="302"/>
      <c r="X30" s="302"/>
      <c r="Y30" s="302"/>
      <c r="Z30" s="303"/>
      <c r="AA30" s="303"/>
      <c r="AB30" s="303"/>
      <c r="AC30" s="303"/>
      <c r="AD30" s="303"/>
      <c r="AE30" s="303"/>
      <c r="AF30" s="303"/>
      <c r="AG30" s="301" t="s">
        <v>472</v>
      </c>
      <c r="AH30" s="301"/>
      <c r="AI30" s="302"/>
      <c r="AJ30" s="302"/>
      <c r="AK30" s="302"/>
      <c r="AL30" s="302"/>
      <c r="AM30" s="303"/>
      <c r="AN30" s="303"/>
      <c r="AO30" s="303"/>
      <c r="AP30" s="303"/>
      <c r="AQ30" s="303"/>
      <c r="AR30" s="303"/>
      <c r="AS30" s="303"/>
      <c r="AT30" s="301" t="s">
        <v>472</v>
      </c>
      <c r="AU30" s="301"/>
      <c r="AV30" s="302"/>
      <c r="AW30" s="302"/>
      <c r="AX30" s="302"/>
      <c r="AY30" s="302"/>
      <c r="AZ30" s="303"/>
      <c r="BA30" s="303"/>
      <c r="BB30" s="303"/>
      <c r="BC30" s="303"/>
      <c r="BD30" s="303"/>
      <c r="BE30" s="303"/>
      <c r="BF30" s="303"/>
      <c r="BG30" s="300"/>
      <c r="BH30" s="300"/>
      <c r="BI30" s="300"/>
      <c r="BJ30" s="300"/>
      <c r="BK30" s="300"/>
      <c r="BL30" s="300"/>
      <c r="BM30" s="300"/>
      <c r="BN30" s="295"/>
      <c r="BO30" s="295"/>
    </row>
    <row r="31" s="272" customFormat="true" ht="20.25" hidden="false" customHeight="true" outlineLevel="0" collapsed="false">
      <c r="A31" s="261"/>
      <c r="B31" s="251"/>
      <c r="C31" s="251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304" t="s">
        <v>473</v>
      </c>
      <c r="U31" s="304"/>
      <c r="V31" s="305"/>
      <c r="W31" s="305"/>
      <c r="X31" s="305"/>
      <c r="Y31" s="305"/>
      <c r="Z31" s="306"/>
      <c r="AA31" s="306"/>
      <c r="AB31" s="306"/>
      <c r="AC31" s="306"/>
      <c r="AD31" s="306"/>
      <c r="AE31" s="306"/>
      <c r="AF31" s="306"/>
      <c r="AG31" s="304" t="s">
        <v>473</v>
      </c>
      <c r="AH31" s="304"/>
      <c r="AI31" s="305"/>
      <c r="AJ31" s="305"/>
      <c r="AK31" s="305"/>
      <c r="AL31" s="305"/>
      <c r="AM31" s="306"/>
      <c r="AN31" s="306"/>
      <c r="AO31" s="306"/>
      <c r="AP31" s="306"/>
      <c r="AQ31" s="306"/>
      <c r="AR31" s="306"/>
      <c r="AS31" s="306"/>
      <c r="AT31" s="304" t="s">
        <v>473</v>
      </c>
      <c r="AU31" s="304"/>
      <c r="AV31" s="305"/>
      <c r="AW31" s="305"/>
      <c r="AX31" s="305"/>
      <c r="AY31" s="305"/>
      <c r="AZ31" s="306"/>
      <c r="BA31" s="306"/>
      <c r="BB31" s="306"/>
      <c r="BC31" s="306"/>
      <c r="BD31" s="306"/>
      <c r="BE31" s="306"/>
      <c r="BF31" s="306"/>
      <c r="BG31" s="300"/>
      <c r="BH31" s="300"/>
      <c r="BI31" s="300"/>
      <c r="BJ31" s="300"/>
      <c r="BK31" s="300"/>
      <c r="BL31" s="300"/>
      <c r="BM31" s="300"/>
      <c r="BN31" s="295"/>
      <c r="BO31" s="295"/>
    </row>
    <row r="32" s="272" customFormat="true" ht="20.25" hidden="false" customHeight="true" outlineLevel="0" collapsed="false">
      <c r="A32" s="261"/>
      <c r="B32" s="251" t="s">
        <v>424</v>
      </c>
      <c r="C32" s="251"/>
      <c r="D32" s="296" t="str">
        <f aca="false">IF('Pagina 4'!D54=0,"",'Pagina 4'!D54)</f>
        <v/>
      </c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7" t="s">
        <v>471</v>
      </c>
      <c r="U32" s="297"/>
      <c r="V32" s="298"/>
      <c r="W32" s="298"/>
      <c r="X32" s="298"/>
      <c r="Y32" s="298"/>
      <c r="Z32" s="299"/>
      <c r="AA32" s="299"/>
      <c r="AB32" s="299"/>
      <c r="AC32" s="299"/>
      <c r="AD32" s="299"/>
      <c r="AE32" s="299"/>
      <c r="AF32" s="299"/>
      <c r="AG32" s="297" t="s">
        <v>471</v>
      </c>
      <c r="AH32" s="297"/>
      <c r="AI32" s="298"/>
      <c r="AJ32" s="298"/>
      <c r="AK32" s="298"/>
      <c r="AL32" s="298"/>
      <c r="AM32" s="299"/>
      <c r="AN32" s="299"/>
      <c r="AO32" s="299"/>
      <c r="AP32" s="299"/>
      <c r="AQ32" s="299"/>
      <c r="AR32" s="299"/>
      <c r="AS32" s="299"/>
      <c r="AT32" s="297" t="s">
        <v>471</v>
      </c>
      <c r="AU32" s="297"/>
      <c r="AV32" s="298"/>
      <c r="AW32" s="298"/>
      <c r="AX32" s="298"/>
      <c r="AY32" s="298"/>
      <c r="AZ32" s="299"/>
      <c r="BA32" s="299"/>
      <c r="BB32" s="299"/>
      <c r="BC32" s="299"/>
      <c r="BD32" s="299"/>
      <c r="BE32" s="299"/>
      <c r="BF32" s="299"/>
      <c r="BG32" s="300" t="n">
        <f aca="false">SUM(Z32:AF34,AM32:AS34,AZ32:BF34)</f>
        <v>0</v>
      </c>
      <c r="BH32" s="300"/>
      <c r="BI32" s="300"/>
      <c r="BJ32" s="300"/>
      <c r="BK32" s="300"/>
      <c r="BL32" s="300"/>
      <c r="BM32" s="300"/>
      <c r="BN32" s="295"/>
      <c r="BO32" s="295"/>
    </row>
    <row r="33" s="272" customFormat="true" ht="20.25" hidden="false" customHeight="true" outlineLevel="0" collapsed="false">
      <c r="A33" s="261"/>
      <c r="B33" s="251"/>
      <c r="C33" s="251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301" t="s">
        <v>472</v>
      </c>
      <c r="U33" s="301"/>
      <c r="V33" s="302"/>
      <c r="W33" s="302"/>
      <c r="X33" s="302"/>
      <c r="Y33" s="302"/>
      <c r="Z33" s="303"/>
      <c r="AA33" s="303"/>
      <c r="AB33" s="303"/>
      <c r="AC33" s="303"/>
      <c r="AD33" s="303"/>
      <c r="AE33" s="303"/>
      <c r="AF33" s="303"/>
      <c r="AG33" s="301" t="s">
        <v>472</v>
      </c>
      <c r="AH33" s="301"/>
      <c r="AI33" s="302"/>
      <c r="AJ33" s="302"/>
      <c r="AK33" s="302"/>
      <c r="AL33" s="302"/>
      <c r="AM33" s="303"/>
      <c r="AN33" s="303"/>
      <c r="AO33" s="303"/>
      <c r="AP33" s="303"/>
      <c r="AQ33" s="303"/>
      <c r="AR33" s="303"/>
      <c r="AS33" s="303"/>
      <c r="AT33" s="301" t="s">
        <v>472</v>
      </c>
      <c r="AU33" s="301"/>
      <c r="AV33" s="302"/>
      <c r="AW33" s="302"/>
      <c r="AX33" s="302"/>
      <c r="AY33" s="302"/>
      <c r="AZ33" s="303"/>
      <c r="BA33" s="303"/>
      <c r="BB33" s="303"/>
      <c r="BC33" s="303"/>
      <c r="BD33" s="303"/>
      <c r="BE33" s="303"/>
      <c r="BF33" s="303"/>
      <c r="BG33" s="300"/>
      <c r="BH33" s="300"/>
      <c r="BI33" s="300"/>
      <c r="BJ33" s="300"/>
      <c r="BK33" s="300"/>
      <c r="BL33" s="300"/>
      <c r="BM33" s="300"/>
      <c r="BN33" s="295"/>
      <c r="BO33" s="295"/>
    </row>
    <row r="34" s="272" customFormat="true" ht="20.25" hidden="false" customHeight="true" outlineLevel="0" collapsed="false">
      <c r="A34" s="261"/>
      <c r="B34" s="251"/>
      <c r="C34" s="251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304" t="s">
        <v>473</v>
      </c>
      <c r="U34" s="304"/>
      <c r="V34" s="305"/>
      <c r="W34" s="305"/>
      <c r="X34" s="305"/>
      <c r="Y34" s="305"/>
      <c r="Z34" s="306"/>
      <c r="AA34" s="306"/>
      <c r="AB34" s="306"/>
      <c r="AC34" s="306"/>
      <c r="AD34" s="306"/>
      <c r="AE34" s="306"/>
      <c r="AF34" s="306"/>
      <c r="AG34" s="304" t="s">
        <v>473</v>
      </c>
      <c r="AH34" s="304"/>
      <c r="AI34" s="305"/>
      <c r="AJ34" s="305"/>
      <c r="AK34" s="305"/>
      <c r="AL34" s="305"/>
      <c r="AM34" s="306"/>
      <c r="AN34" s="306"/>
      <c r="AO34" s="306"/>
      <c r="AP34" s="306"/>
      <c r="AQ34" s="306"/>
      <c r="AR34" s="306"/>
      <c r="AS34" s="306"/>
      <c r="AT34" s="304" t="s">
        <v>473</v>
      </c>
      <c r="AU34" s="304"/>
      <c r="AV34" s="305"/>
      <c r="AW34" s="305"/>
      <c r="AX34" s="305"/>
      <c r="AY34" s="305"/>
      <c r="AZ34" s="306"/>
      <c r="BA34" s="306"/>
      <c r="BB34" s="306"/>
      <c r="BC34" s="306"/>
      <c r="BD34" s="306"/>
      <c r="BE34" s="306"/>
      <c r="BF34" s="306"/>
      <c r="BG34" s="300"/>
      <c r="BH34" s="300"/>
      <c r="BI34" s="300"/>
      <c r="BJ34" s="300"/>
      <c r="BK34" s="300"/>
      <c r="BL34" s="300"/>
      <c r="BM34" s="300"/>
      <c r="BN34" s="295"/>
      <c r="BO34" s="295"/>
    </row>
    <row r="35" s="272" customFormat="true" ht="20.25" hidden="false" customHeight="true" outlineLevel="0" collapsed="false">
      <c r="A35" s="261"/>
      <c r="B35" s="251" t="s">
        <v>425</v>
      </c>
      <c r="C35" s="251"/>
      <c r="D35" s="296" t="str">
        <f aca="false">IF('Pagina 4'!D60=0,"",'Pagina 4'!D60)</f>
        <v/>
      </c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7" t="s">
        <v>471</v>
      </c>
      <c r="U35" s="297"/>
      <c r="V35" s="298"/>
      <c r="W35" s="298"/>
      <c r="X35" s="298"/>
      <c r="Y35" s="298"/>
      <c r="Z35" s="299"/>
      <c r="AA35" s="299"/>
      <c r="AB35" s="299"/>
      <c r="AC35" s="299"/>
      <c r="AD35" s="299"/>
      <c r="AE35" s="299"/>
      <c r="AF35" s="299"/>
      <c r="AG35" s="297" t="s">
        <v>471</v>
      </c>
      <c r="AH35" s="297"/>
      <c r="AI35" s="298"/>
      <c r="AJ35" s="298"/>
      <c r="AK35" s="298"/>
      <c r="AL35" s="298"/>
      <c r="AM35" s="299"/>
      <c r="AN35" s="299"/>
      <c r="AO35" s="299"/>
      <c r="AP35" s="299"/>
      <c r="AQ35" s="299"/>
      <c r="AR35" s="299"/>
      <c r="AS35" s="299"/>
      <c r="AT35" s="297" t="s">
        <v>471</v>
      </c>
      <c r="AU35" s="297"/>
      <c r="AV35" s="298"/>
      <c r="AW35" s="298"/>
      <c r="AX35" s="298"/>
      <c r="AY35" s="298"/>
      <c r="AZ35" s="299"/>
      <c r="BA35" s="299"/>
      <c r="BB35" s="299"/>
      <c r="BC35" s="299"/>
      <c r="BD35" s="299"/>
      <c r="BE35" s="299"/>
      <c r="BF35" s="299"/>
      <c r="BG35" s="300" t="n">
        <f aca="false">SUM(Z35:AF37,AM35:AS37,AZ35:BF37)</f>
        <v>0</v>
      </c>
      <c r="BH35" s="300"/>
      <c r="BI35" s="300"/>
      <c r="BJ35" s="300"/>
      <c r="BK35" s="300"/>
      <c r="BL35" s="300"/>
      <c r="BM35" s="300"/>
      <c r="BN35" s="295"/>
      <c r="BO35" s="295"/>
    </row>
    <row r="36" s="272" customFormat="true" ht="20.25" hidden="false" customHeight="true" outlineLevel="0" collapsed="false">
      <c r="A36" s="261"/>
      <c r="B36" s="251"/>
      <c r="C36" s="251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301" t="s">
        <v>472</v>
      </c>
      <c r="U36" s="301"/>
      <c r="V36" s="302"/>
      <c r="W36" s="302"/>
      <c r="X36" s="302"/>
      <c r="Y36" s="302"/>
      <c r="Z36" s="303"/>
      <c r="AA36" s="303"/>
      <c r="AB36" s="303"/>
      <c r="AC36" s="303"/>
      <c r="AD36" s="303"/>
      <c r="AE36" s="303"/>
      <c r="AF36" s="303"/>
      <c r="AG36" s="301" t="s">
        <v>472</v>
      </c>
      <c r="AH36" s="301"/>
      <c r="AI36" s="302"/>
      <c r="AJ36" s="302"/>
      <c r="AK36" s="302"/>
      <c r="AL36" s="302"/>
      <c r="AM36" s="303"/>
      <c r="AN36" s="303"/>
      <c r="AO36" s="303"/>
      <c r="AP36" s="303"/>
      <c r="AQ36" s="303"/>
      <c r="AR36" s="303"/>
      <c r="AS36" s="303"/>
      <c r="AT36" s="301" t="s">
        <v>472</v>
      </c>
      <c r="AU36" s="301"/>
      <c r="AV36" s="302"/>
      <c r="AW36" s="302"/>
      <c r="AX36" s="302"/>
      <c r="AY36" s="302"/>
      <c r="AZ36" s="303"/>
      <c r="BA36" s="303"/>
      <c r="BB36" s="303"/>
      <c r="BC36" s="303"/>
      <c r="BD36" s="303"/>
      <c r="BE36" s="303"/>
      <c r="BF36" s="303"/>
      <c r="BG36" s="300"/>
      <c r="BH36" s="300"/>
      <c r="BI36" s="300"/>
      <c r="BJ36" s="300"/>
      <c r="BK36" s="300"/>
      <c r="BL36" s="300"/>
      <c r="BM36" s="300"/>
      <c r="BN36" s="295"/>
      <c r="BO36" s="295"/>
    </row>
    <row r="37" s="272" customFormat="true" ht="20.25" hidden="false" customHeight="true" outlineLevel="0" collapsed="false">
      <c r="A37" s="261"/>
      <c r="B37" s="251"/>
      <c r="C37" s="251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304" t="s">
        <v>473</v>
      </c>
      <c r="U37" s="304"/>
      <c r="V37" s="305"/>
      <c r="W37" s="305"/>
      <c r="X37" s="305"/>
      <c r="Y37" s="305"/>
      <c r="Z37" s="306"/>
      <c r="AA37" s="306"/>
      <c r="AB37" s="306"/>
      <c r="AC37" s="306"/>
      <c r="AD37" s="306"/>
      <c r="AE37" s="306"/>
      <c r="AF37" s="306"/>
      <c r="AG37" s="304" t="s">
        <v>473</v>
      </c>
      <c r="AH37" s="304"/>
      <c r="AI37" s="305"/>
      <c r="AJ37" s="305"/>
      <c r="AK37" s="305"/>
      <c r="AL37" s="305"/>
      <c r="AM37" s="306"/>
      <c r="AN37" s="306"/>
      <c r="AO37" s="306"/>
      <c r="AP37" s="306"/>
      <c r="AQ37" s="306"/>
      <c r="AR37" s="306"/>
      <c r="AS37" s="306"/>
      <c r="AT37" s="304" t="s">
        <v>473</v>
      </c>
      <c r="AU37" s="304"/>
      <c r="AV37" s="305"/>
      <c r="AW37" s="305"/>
      <c r="AX37" s="305"/>
      <c r="AY37" s="305"/>
      <c r="AZ37" s="306"/>
      <c r="BA37" s="306"/>
      <c r="BB37" s="306"/>
      <c r="BC37" s="306"/>
      <c r="BD37" s="306"/>
      <c r="BE37" s="306"/>
      <c r="BF37" s="306"/>
      <c r="BG37" s="300"/>
      <c r="BH37" s="300"/>
      <c r="BI37" s="300"/>
      <c r="BJ37" s="300"/>
      <c r="BK37" s="300"/>
      <c r="BL37" s="300"/>
      <c r="BM37" s="300"/>
      <c r="BN37" s="295"/>
      <c r="BO37" s="295"/>
    </row>
    <row r="38" s="272" customFormat="true" ht="20.25" hidden="false" customHeight="true" outlineLevel="0" collapsed="false">
      <c r="A38" s="261"/>
      <c r="B38" s="251" t="s">
        <v>426</v>
      </c>
      <c r="C38" s="251"/>
      <c r="D38" s="296" t="str">
        <f aca="false">IF('Pagina 4'!D66=0,"",'Pagina 4'!D66)</f>
        <v/>
      </c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7" t="s">
        <v>471</v>
      </c>
      <c r="U38" s="297"/>
      <c r="V38" s="298"/>
      <c r="W38" s="298"/>
      <c r="X38" s="298"/>
      <c r="Y38" s="298"/>
      <c r="Z38" s="299"/>
      <c r="AA38" s="299"/>
      <c r="AB38" s="299"/>
      <c r="AC38" s="299"/>
      <c r="AD38" s="299"/>
      <c r="AE38" s="299"/>
      <c r="AF38" s="299"/>
      <c r="AG38" s="297" t="s">
        <v>471</v>
      </c>
      <c r="AH38" s="297"/>
      <c r="AI38" s="298"/>
      <c r="AJ38" s="298"/>
      <c r="AK38" s="298"/>
      <c r="AL38" s="298"/>
      <c r="AM38" s="299"/>
      <c r="AN38" s="299"/>
      <c r="AO38" s="299"/>
      <c r="AP38" s="299"/>
      <c r="AQ38" s="299"/>
      <c r="AR38" s="299"/>
      <c r="AS38" s="299"/>
      <c r="AT38" s="297" t="s">
        <v>471</v>
      </c>
      <c r="AU38" s="297"/>
      <c r="AV38" s="298"/>
      <c r="AW38" s="298"/>
      <c r="AX38" s="298"/>
      <c r="AY38" s="298"/>
      <c r="AZ38" s="299"/>
      <c r="BA38" s="299"/>
      <c r="BB38" s="299"/>
      <c r="BC38" s="299"/>
      <c r="BD38" s="299"/>
      <c r="BE38" s="299"/>
      <c r="BF38" s="299"/>
      <c r="BG38" s="300" t="n">
        <f aca="false">SUM(Z38:AF40,AM38:AS40,AZ38:BF40)</f>
        <v>0</v>
      </c>
      <c r="BH38" s="300"/>
      <c r="BI38" s="300"/>
      <c r="BJ38" s="300"/>
      <c r="BK38" s="300"/>
      <c r="BL38" s="300"/>
      <c r="BM38" s="300"/>
      <c r="BN38" s="295"/>
      <c r="BO38" s="295"/>
    </row>
    <row r="39" s="272" customFormat="true" ht="20.25" hidden="false" customHeight="true" outlineLevel="0" collapsed="false">
      <c r="A39" s="261"/>
      <c r="B39" s="251"/>
      <c r="C39" s="251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301" t="s">
        <v>472</v>
      </c>
      <c r="U39" s="301"/>
      <c r="V39" s="302"/>
      <c r="W39" s="302"/>
      <c r="X39" s="302"/>
      <c r="Y39" s="302"/>
      <c r="Z39" s="303"/>
      <c r="AA39" s="303"/>
      <c r="AB39" s="303"/>
      <c r="AC39" s="303"/>
      <c r="AD39" s="303"/>
      <c r="AE39" s="303"/>
      <c r="AF39" s="303"/>
      <c r="AG39" s="301" t="s">
        <v>472</v>
      </c>
      <c r="AH39" s="301"/>
      <c r="AI39" s="302"/>
      <c r="AJ39" s="302"/>
      <c r="AK39" s="302"/>
      <c r="AL39" s="302"/>
      <c r="AM39" s="303"/>
      <c r="AN39" s="303"/>
      <c r="AO39" s="303"/>
      <c r="AP39" s="303"/>
      <c r="AQ39" s="303"/>
      <c r="AR39" s="303"/>
      <c r="AS39" s="303"/>
      <c r="AT39" s="301" t="s">
        <v>472</v>
      </c>
      <c r="AU39" s="301"/>
      <c r="AV39" s="302"/>
      <c r="AW39" s="302"/>
      <c r="AX39" s="302"/>
      <c r="AY39" s="302"/>
      <c r="AZ39" s="303"/>
      <c r="BA39" s="303"/>
      <c r="BB39" s="303"/>
      <c r="BC39" s="303"/>
      <c r="BD39" s="303"/>
      <c r="BE39" s="303"/>
      <c r="BF39" s="303"/>
      <c r="BG39" s="300"/>
      <c r="BH39" s="300"/>
      <c r="BI39" s="300"/>
      <c r="BJ39" s="300"/>
      <c r="BK39" s="300"/>
      <c r="BL39" s="300"/>
      <c r="BM39" s="300"/>
      <c r="BN39" s="295"/>
      <c r="BO39" s="295"/>
    </row>
    <row r="40" s="272" customFormat="true" ht="20.25" hidden="false" customHeight="true" outlineLevel="0" collapsed="false">
      <c r="A40" s="261"/>
      <c r="B40" s="251"/>
      <c r="C40" s="251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304" t="s">
        <v>473</v>
      </c>
      <c r="U40" s="304"/>
      <c r="V40" s="305"/>
      <c r="W40" s="305"/>
      <c r="X40" s="305"/>
      <c r="Y40" s="305"/>
      <c r="Z40" s="306"/>
      <c r="AA40" s="306"/>
      <c r="AB40" s="306"/>
      <c r="AC40" s="306"/>
      <c r="AD40" s="306"/>
      <c r="AE40" s="306"/>
      <c r="AF40" s="306"/>
      <c r="AG40" s="304" t="s">
        <v>473</v>
      </c>
      <c r="AH40" s="304"/>
      <c r="AI40" s="305"/>
      <c r="AJ40" s="305"/>
      <c r="AK40" s="305"/>
      <c r="AL40" s="305"/>
      <c r="AM40" s="306"/>
      <c r="AN40" s="306"/>
      <c r="AO40" s="306"/>
      <c r="AP40" s="306"/>
      <c r="AQ40" s="306"/>
      <c r="AR40" s="306"/>
      <c r="AS40" s="306"/>
      <c r="AT40" s="304" t="s">
        <v>473</v>
      </c>
      <c r="AU40" s="304"/>
      <c r="AV40" s="305"/>
      <c r="AW40" s="305"/>
      <c r="AX40" s="305"/>
      <c r="AY40" s="305"/>
      <c r="AZ40" s="306"/>
      <c r="BA40" s="306"/>
      <c r="BB40" s="306"/>
      <c r="BC40" s="306"/>
      <c r="BD40" s="306"/>
      <c r="BE40" s="306"/>
      <c r="BF40" s="306"/>
      <c r="BG40" s="300"/>
      <c r="BH40" s="300"/>
      <c r="BI40" s="300"/>
      <c r="BJ40" s="300"/>
      <c r="BK40" s="300"/>
      <c r="BL40" s="300"/>
      <c r="BM40" s="300"/>
      <c r="BN40" s="295"/>
      <c r="BO40" s="295"/>
    </row>
    <row r="41" s="272" customFormat="true" ht="20.25" hidden="false" customHeight="true" outlineLevel="0" collapsed="false">
      <c r="A41" s="261"/>
      <c r="B41" s="251" t="s">
        <v>427</v>
      </c>
      <c r="C41" s="251"/>
      <c r="D41" s="296" t="str">
        <f aca="false">IF('Pagina 4'!D72=0,"",'Pagina 4'!D72)</f>
        <v/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7" t="s">
        <v>471</v>
      </c>
      <c r="U41" s="297"/>
      <c r="V41" s="298"/>
      <c r="W41" s="298"/>
      <c r="X41" s="298"/>
      <c r="Y41" s="298"/>
      <c r="Z41" s="299"/>
      <c r="AA41" s="299"/>
      <c r="AB41" s="299"/>
      <c r="AC41" s="299"/>
      <c r="AD41" s="299"/>
      <c r="AE41" s="299"/>
      <c r="AF41" s="299"/>
      <c r="AG41" s="297" t="s">
        <v>471</v>
      </c>
      <c r="AH41" s="297"/>
      <c r="AI41" s="298"/>
      <c r="AJ41" s="298"/>
      <c r="AK41" s="298"/>
      <c r="AL41" s="298"/>
      <c r="AM41" s="299"/>
      <c r="AN41" s="299"/>
      <c r="AO41" s="299"/>
      <c r="AP41" s="299"/>
      <c r="AQ41" s="299"/>
      <c r="AR41" s="299"/>
      <c r="AS41" s="299"/>
      <c r="AT41" s="297" t="s">
        <v>471</v>
      </c>
      <c r="AU41" s="297"/>
      <c r="AV41" s="298"/>
      <c r="AW41" s="298"/>
      <c r="AX41" s="298"/>
      <c r="AY41" s="298"/>
      <c r="AZ41" s="299"/>
      <c r="BA41" s="299"/>
      <c r="BB41" s="299"/>
      <c r="BC41" s="299"/>
      <c r="BD41" s="299"/>
      <c r="BE41" s="299"/>
      <c r="BF41" s="299"/>
      <c r="BG41" s="300" t="n">
        <f aca="false">SUM(Z41:AF43,AM41:AS43,AZ41:BF43)</f>
        <v>0</v>
      </c>
      <c r="BH41" s="300"/>
      <c r="BI41" s="300"/>
      <c r="BJ41" s="300"/>
      <c r="BK41" s="300"/>
      <c r="BL41" s="300"/>
      <c r="BM41" s="300"/>
      <c r="BN41" s="295"/>
      <c r="BO41" s="295"/>
    </row>
    <row r="42" s="272" customFormat="true" ht="20.25" hidden="false" customHeight="true" outlineLevel="0" collapsed="false">
      <c r="A42" s="261"/>
      <c r="B42" s="251"/>
      <c r="C42" s="251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301" t="s">
        <v>472</v>
      </c>
      <c r="U42" s="301"/>
      <c r="V42" s="302"/>
      <c r="W42" s="302"/>
      <c r="X42" s="302"/>
      <c r="Y42" s="302"/>
      <c r="Z42" s="303"/>
      <c r="AA42" s="303"/>
      <c r="AB42" s="303"/>
      <c r="AC42" s="303"/>
      <c r="AD42" s="303"/>
      <c r="AE42" s="303"/>
      <c r="AF42" s="303"/>
      <c r="AG42" s="301" t="s">
        <v>472</v>
      </c>
      <c r="AH42" s="301"/>
      <c r="AI42" s="302"/>
      <c r="AJ42" s="302"/>
      <c r="AK42" s="302"/>
      <c r="AL42" s="302"/>
      <c r="AM42" s="303"/>
      <c r="AN42" s="303"/>
      <c r="AO42" s="303"/>
      <c r="AP42" s="303"/>
      <c r="AQ42" s="303"/>
      <c r="AR42" s="303"/>
      <c r="AS42" s="303"/>
      <c r="AT42" s="301" t="s">
        <v>472</v>
      </c>
      <c r="AU42" s="301"/>
      <c r="AV42" s="302"/>
      <c r="AW42" s="302"/>
      <c r="AX42" s="302"/>
      <c r="AY42" s="302"/>
      <c r="AZ42" s="303"/>
      <c r="BA42" s="303"/>
      <c r="BB42" s="303"/>
      <c r="BC42" s="303"/>
      <c r="BD42" s="303"/>
      <c r="BE42" s="303"/>
      <c r="BF42" s="303"/>
      <c r="BG42" s="300"/>
      <c r="BH42" s="300"/>
      <c r="BI42" s="300"/>
      <c r="BJ42" s="300"/>
      <c r="BK42" s="300"/>
      <c r="BL42" s="300"/>
      <c r="BM42" s="300"/>
      <c r="BN42" s="295"/>
      <c r="BO42" s="295"/>
    </row>
    <row r="43" s="272" customFormat="true" ht="20.25" hidden="false" customHeight="true" outlineLevel="0" collapsed="false">
      <c r="A43" s="261"/>
      <c r="B43" s="251"/>
      <c r="C43" s="251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304" t="s">
        <v>473</v>
      </c>
      <c r="U43" s="304"/>
      <c r="V43" s="305"/>
      <c r="W43" s="305"/>
      <c r="X43" s="305"/>
      <c r="Y43" s="305"/>
      <c r="Z43" s="306"/>
      <c r="AA43" s="306"/>
      <c r="AB43" s="306"/>
      <c r="AC43" s="306"/>
      <c r="AD43" s="306"/>
      <c r="AE43" s="306"/>
      <c r="AF43" s="306"/>
      <c r="AG43" s="304" t="s">
        <v>473</v>
      </c>
      <c r="AH43" s="304"/>
      <c r="AI43" s="305"/>
      <c r="AJ43" s="305"/>
      <c r="AK43" s="305"/>
      <c r="AL43" s="305"/>
      <c r="AM43" s="306"/>
      <c r="AN43" s="306"/>
      <c r="AO43" s="306"/>
      <c r="AP43" s="306"/>
      <c r="AQ43" s="306"/>
      <c r="AR43" s="306"/>
      <c r="AS43" s="306"/>
      <c r="AT43" s="304" t="s">
        <v>473</v>
      </c>
      <c r="AU43" s="304"/>
      <c r="AV43" s="305"/>
      <c r="AW43" s="305"/>
      <c r="AX43" s="305"/>
      <c r="AY43" s="305"/>
      <c r="AZ43" s="306"/>
      <c r="BA43" s="306"/>
      <c r="BB43" s="306"/>
      <c r="BC43" s="306"/>
      <c r="BD43" s="306"/>
      <c r="BE43" s="306"/>
      <c r="BF43" s="306"/>
      <c r="BG43" s="300"/>
      <c r="BH43" s="300"/>
      <c r="BI43" s="300"/>
      <c r="BJ43" s="300"/>
      <c r="BK43" s="300"/>
      <c r="BL43" s="300"/>
      <c r="BM43" s="300"/>
      <c r="BN43" s="295"/>
      <c r="BO43" s="295"/>
    </row>
    <row r="44" s="272" customFormat="true" ht="20.25" hidden="false" customHeight="true" outlineLevel="0" collapsed="false">
      <c r="A44" s="261"/>
      <c r="B44" s="251" t="s">
        <v>428</v>
      </c>
      <c r="C44" s="251"/>
      <c r="D44" s="296" t="str">
        <f aca="false">IF('Pagina 4'!D78=0,"",'Pagina 4'!D78)</f>
        <v/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7" t="s">
        <v>471</v>
      </c>
      <c r="U44" s="297"/>
      <c r="V44" s="298"/>
      <c r="W44" s="298"/>
      <c r="X44" s="298"/>
      <c r="Y44" s="298"/>
      <c r="Z44" s="299"/>
      <c r="AA44" s="299"/>
      <c r="AB44" s="299"/>
      <c r="AC44" s="299"/>
      <c r="AD44" s="299"/>
      <c r="AE44" s="299"/>
      <c r="AF44" s="299"/>
      <c r="AG44" s="297" t="s">
        <v>471</v>
      </c>
      <c r="AH44" s="297"/>
      <c r="AI44" s="298"/>
      <c r="AJ44" s="298"/>
      <c r="AK44" s="298"/>
      <c r="AL44" s="298"/>
      <c r="AM44" s="299"/>
      <c r="AN44" s="299"/>
      <c r="AO44" s="299"/>
      <c r="AP44" s="299"/>
      <c r="AQ44" s="299"/>
      <c r="AR44" s="299"/>
      <c r="AS44" s="299"/>
      <c r="AT44" s="297" t="s">
        <v>471</v>
      </c>
      <c r="AU44" s="297"/>
      <c r="AV44" s="298"/>
      <c r="AW44" s="298"/>
      <c r="AX44" s="298"/>
      <c r="AY44" s="298"/>
      <c r="AZ44" s="299"/>
      <c r="BA44" s="299"/>
      <c r="BB44" s="299"/>
      <c r="BC44" s="299"/>
      <c r="BD44" s="299"/>
      <c r="BE44" s="299"/>
      <c r="BF44" s="299"/>
      <c r="BG44" s="300" t="n">
        <f aca="false">SUM(Z44:AF46,AM44:AS46,AZ44:BF46)</f>
        <v>0</v>
      </c>
      <c r="BH44" s="300"/>
      <c r="BI44" s="300"/>
      <c r="BJ44" s="300"/>
      <c r="BK44" s="300"/>
      <c r="BL44" s="300"/>
      <c r="BM44" s="300"/>
      <c r="BN44" s="295"/>
      <c r="BO44" s="295"/>
    </row>
    <row r="45" s="272" customFormat="true" ht="20.25" hidden="false" customHeight="true" outlineLevel="0" collapsed="false">
      <c r="A45" s="261"/>
      <c r="B45" s="251"/>
      <c r="C45" s="251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301" t="s">
        <v>472</v>
      </c>
      <c r="U45" s="301"/>
      <c r="V45" s="302"/>
      <c r="W45" s="302"/>
      <c r="X45" s="302"/>
      <c r="Y45" s="302"/>
      <c r="Z45" s="303"/>
      <c r="AA45" s="303"/>
      <c r="AB45" s="303"/>
      <c r="AC45" s="303"/>
      <c r="AD45" s="303"/>
      <c r="AE45" s="303"/>
      <c r="AF45" s="303"/>
      <c r="AG45" s="301" t="s">
        <v>472</v>
      </c>
      <c r="AH45" s="301"/>
      <c r="AI45" s="302"/>
      <c r="AJ45" s="302"/>
      <c r="AK45" s="302"/>
      <c r="AL45" s="302"/>
      <c r="AM45" s="303"/>
      <c r="AN45" s="303"/>
      <c r="AO45" s="303"/>
      <c r="AP45" s="303"/>
      <c r="AQ45" s="303"/>
      <c r="AR45" s="303"/>
      <c r="AS45" s="303"/>
      <c r="AT45" s="301" t="s">
        <v>472</v>
      </c>
      <c r="AU45" s="301"/>
      <c r="AV45" s="302"/>
      <c r="AW45" s="302"/>
      <c r="AX45" s="302"/>
      <c r="AY45" s="302"/>
      <c r="AZ45" s="303"/>
      <c r="BA45" s="303"/>
      <c r="BB45" s="303"/>
      <c r="BC45" s="303"/>
      <c r="BD45" s="303"/>
      <c r="BE45" s="303"/>
      <c r="BF45" s="303"/>
      <c r="BG45" s="300"/>
      <c r="BH45" s="300"/>
      <c r="BI45" s="300"/>
      <c r="BJ45" s="300"/>
      <c r="BK45" s="300"/>
      <c r="BL45" s="300"/>
      <c r="BM45" s="300"/>
      <c r="BN45" s="295"/>
      <c r="BO45" s="295"/>
    </row>
    <row r="46" s="272" customFormat="true" ht="20.25" hidden="false" customHeight="true" outlineLevel="0" collapsed="false">
      <c r="A46" s="261"/>
      <c r="B46" s="251"/>
      <c r="C46" s="251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304" t="s">
        <v>473</v>
      </c>
      <c r="U46" s="304"/>
      <c r="V46" s="305"/>
      <c r="W46" s="305"/>
      <c r="X46" s="305"/>
      <c r="Y46" s="305"/>
      <c r="Z46" s="306"/>
      <c r="AA46" s="306"/>
      <c r="AB46" s="306"/>
      <c r="AC46" s="306"/>
      <c r="AD46" s="306"/>
      <c r="AE46" s="306"/>
      <c r="AF46" s="306"/>
      <c r="AG46" s="304" t="s">
        <v>473</v>
      </c>
      <c r="AH46" s="304"/>
      <c r="AI46" s="305"/>
      <c r="AJ46" s="305"/>
      <c r="AK46" s="305"/>
      <c r="AL46" s="305"/>
      <c r="AM46" s="306"/>
      <c r="AN46" s="306"/>
      <c r="AO46" s="306"/>
      <c r="AP46" s="306"/>
      <c r="AQ46" s="306"/>
      <c r="AR46" s="306"/>
      <c r="AS46" s="306"/>
      <c r="AT46" s="304" t="s">
        <v>473</v>
      </c>
      <c r="AU46" s="304"/>
      <c r="AV46" s="305"/>
      <c r="AW46" s="305"/>
      <c r="AX46" s="305"/>
      <c r="AY46" s="305"/>
      <c r="AZ46" s="306"/>
      <c r="BA46" s="306"/>
      <c r="BB46" s="306"/>
      <c r="BC46" s="306"/>
      <c r="BD46" s="306"/>
      <c r="BE46" s="306"/>
      <c r="BF46" s="306"/>
      <c r="BG46" s="300"/>
      <c r="BH46" s="300"/>
      <c r="BI46" s="300"/>
      <c r="BJ46" s="300"/>
      <c r="BK46" s="300"/>
      <c r="BL46" s="300"/>
      <c r="BM46" s="300"/>
      <c r="BN46" s="295"/>
      <c r="BO46" s="295"/>
    </row>
    <row r="47" s="272" customFormat="true" ht="20.25" hidden="false" customHeight="true" outlineLevel="0" collapsed="false">
      <c r="A47" s="261"/>
      <c r="B47" s="251" t="s">
        <v>429</v>
      </c>
      <c r="C47" s="251"/>
      <c r="D47" s="296" t="str">
        <f aca="false">IF('Pagina 4'!D84=0,"",'Pagina 4'!D84)</f>
        <v/>
      </c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7" t="s">
        <v>471</v>
      </c>
      <c r="U47" s="297"/>
      <c r="V47" s="298"/>
      <c r="W47" s="298"/>
      <c r="X47" s="298"/>
      <c r="Y47" s="298"/>
      <c r="Z47" s="299"/>
      <c r="AA47" s="299"/>
      <c r="AB47" s="299"/>
      <c r="AC47" s="299"/>
      <c r="AD47" s="299"/>
      <c r="AE47" s="299"/>
      <c r="AF47" s="299"/>
      <c r="AG47" s="297" t="s">
        <v>471</v>
      </c>
      <c r="AH47" s="297"/>
      <c r="AI47" s="298"/>
      <c r="AJ47" s="298"/>
      <c r="AK47" s="298"/>
      <c r="AL47" s="298"/>
      <c r="AM47" s="299"/>
      <c r="AN47" s="299"/>
      <c r="AO47" s="299"/>
      <c r="AP47" s="299"/>
      <c r="AQ47" s="299"/>
      <c r="AR47" s="299"/>
      <c r="AS47" s="299"/>
      <c r="AT47" s="297" t="s">
        <v>471</v>
      </c>
      <c r="AU47" s="297"/>
      <c r="AV47" s="298"/>
      <c r="AW47" s="298"/>
      <c r="AX47" s="298"/>
      <c r="AY47" s="298"/>
      <c r="AZ47" s="299"/>
      <c r="BA47" s="299"/>
      <c r="BB47" s="299"/>
      <c r="BC47" s="299"/>
      <c r="BD47" s="299"/>
      <c r="BE47" s="299"/>
      <c r="BF47" s="299"/>
      <c r="BG47" s="300" t="n">
        <f aca="false">SUM(Z47:AF49,AM47:AS49,AZ47:BF49)</f>
        <v>0</v>
      </c>
      <c r="BH47" s="300"/>
      <c r="BI47" s="300"/>
      <c r="BJ47" s="300"/>
      <c r="BK47" s="300"/>
      <c r="BL47" s="300"/>
      <c r="BM47" s="300"/>
      <c r="BN47" s="295"/>
      <c r="BO47" s="295"/>
    </row>
    <row r="48" s="272" customFormat="true" ht="20.25" hidden="false" customHeight="true" outlineLevel="0" collapsed="false">
      <c r="A48" s="261"/>
      <c r="B48" s="251"/>
      <c r="C48" s="251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301" t="s">
        <v>472</v>
      </c>
      <c r="U48" s="301"/>
      <c r="V48" s="302"/>
      <c r="W48" s="302"/>
      <c r="X48" s="302"/>
      <c r="Y48" s="302"/>
      <c r="Z48" s="303"/>
      <c r="AA48" s="303"/>
      <c r="AB48" s="303"/>
      <c r="AC48" s="303"/>
      <c r="AD48" s="303"/>
      <c r="AE48" s="303"/>
      <c r="AF48" s="303"/>
      <c r="AG48" s="301" t="s">
        <v>472</v>
      </c>
      <c r="AH48" s="301"/>
      <c r="AI48" s="302"/>
      <c r="AJ48" s="302"/>
      <c r="AK48" s="302"/>
      <c r="AL48" s="302"/>
      <c r="AM48" s="303"/>
      <c r="AN48" s="303"/>
      <c r="AO48" s="303"/>
      <c r="AP48" s="303"/>
      <c r="AQ48" s="303"/>
      <c r="AR48" s="303"/>
      <c r="AS48" s="303"/>
      <c r="AT48" s="301" t="s">
        <v>472</v>
      </c>
      <c r="AU48" s="301"/>
      <c r="AV48" s="302"/>
      <c r="AW48" s="302"/>
      <c r="AX48" s="302"/>
      <c r="AY48" s="302"/>
      <c r="AZ48" s="303"/>
      <c r="BA48" s="303"/>
      <c r="BB48" s="303"/>
      <c r="BC48" s="303"/>
      <c r="BD48" s="303"/>
      <c r="BE48" s="303"/>
      <c r="BF48" s="303"/>
      <c r="BG48" s="300"/>
      <c r="BH48" s="300"/>
      <c r="BI48" s="300"/>
      <c r="BJ48" s="300"/>
      <c r="BK48" s="300"/>
      <c r="BL48" s="300"/>
      <c r="BM48" s="300"/>
      <c r="BN48" s="295"/>
      <c r="BO48" s="295"/>
    </row>
    <row r="49" s="272" customFormat="true" ht="20.25" hidden="false" customHeight="true" outlineLevel="0" collapsed="false">
      <c r="A49" s="261"/>
      <c r="B49" s="251"/>
      <c r="C49" s="251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304" t="s">
        <v>473</v>
      </c>
      <c r="U49" s="304"/>
      <c r="V49" s="305"/>
      <c r="W49" s="305"/>
      <c r="X49" s="305"/>
      <c r="Y49" s="305"/>
      <c r="Z49" s="306"/>
      <c r="AA49" s="306"/>
      <c r="AB49" s="306"/>
      <c r="AC49" s="306"/>
      <c r="AD49" s="306"/>
      <c r="AE49" s="306"/>
      <c r="AF49" s="306"/>
      <c r="AG49" s="304" t="s">
        <v>473</v>
      </c>
      <c r="AH49" s="304"/>
      <c r="AI49" s="305"/>
      <c r="AJ49" s="305"/>
      <c r="AK49" s="305"/>
      <c r="AL49" s="305"/>
      <c r="AM49" s="306"/>
      <c r="AN49" s="306"/>
      <c r="AO49" s="306"/>
      <c r="AP49" s="306"/>
      <c r="AQ49" s="306"/>
      <c r="AR49" s="306"/>
      <c r="AS49" s="306"/>
      <c r="AT49" s="304" t="s">
        <v>473</v>
      </c>
      <c r="AU49" s="304"/>
      <c r="AV49" s="305"/>
      <c r="AW49" s="305"/>
      <c r="AX49" s="305"/>
      <c r="AY49" s="305"/>
      <c r="AZ49" s="306"/>
      <c r="BA49" s="306"/>
      <c r="BB49" s="306"/>
      <c r="BC49" s="306"/>
      <c r="BD49" s="306"/>
      <c r="BE49" s="306"/>
      <c r="BF49" s="306"/>
      <c r="BG49" s="300"/>
      <c r="BH49" s="300"/>
      <c r="BI49" s="300"/>
      <c r="BJ49" s="300"/>
      <c r="BK49" s="300"/>
      <c r="BL49" s="300"/>
      <c r="BM49" s="300"/>
      <c r="BN49" s="295"/>
      <c r="BO49" s="295"/>
    </row>
    <row r="50" s="272" customFormat="true" ht="20.25" hidden="false" customHeight="true" outlineLevel="0" collapsed="false">
      <c r="A50" s="261"/>
      <c r="B50" s="251" t="s">
        <v>430</v>
      </c>
      <c r="C50" s="251"/>
      <c r="D50" s="296" t="str">
        <f aca="false">IF('Pagina 4'!D90=0,"",'Pagina 4'!D90)</f>
        <v/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7" t="s">
        <v>471</v>
      </c>
      <c r="U50" s="297"/>
      <c r="V50" s="298"/>
      <c r="W50" s="298"/>
      <c r="X50" s="298"/>
      <c r="Y50" s="298"/>
      <c r="Z50" s="299"/>
      <c r="AA50" s="299"/>
      <c r="AB50" s="299"/>
      <c r="AC50" s="299"/>
      <c r="AD50" s="299"/>
      <c r="AE50" s="299"/>
      <c r="AF50" s="299"/>
      <c r="AG50" s="297" t="s">
        <v>471</v>
      </c>
      <c r="AH50" s="297"/>
      <c r="AI50" s="298"/>
      <c r="AJ50" s="298"/>
      <c r="AK50" s="298"/>
      <c r="AL50" s="298"/>
      <c r="AM50" s="299"/>
      <c r="AN50" s="299"/>
      <c r="AO50" s="299"/>
      <c r="AP50" s="299"/>
      <c r="AQ50" s="299"/>
      <c r="AR50" s="299"/>
      <c r="AS50" s="299"/>
      <c r="AT50" s="297" t="s">
        <v>471</v>
      </c>
      <c r="AU50" s="297"/>
      <c r="AV50" s="298"/>
      <c r="AW50" s="298"/>
      <c r="AX50" s="298"/>
      <c r="AY50" s="298"/>
      <c r="AZ50" s="299"/>
      <c r="BA50" s="299"/>
      <c r="BB50" s="299"/>
      <c r="BC50" s="299"/>
      <c r="BD50" s="299"/>
      <c r="BE50" s="299"/>
      <c r="BF50" s="299"/>
      <c r="BG50" s="300" t="n">
        <f aca="false">SUM(Z50:AF52,AM50:AS52,AZ50:BF52)</f>
        <v>0</v>
      </c>
      <c r="BH50" s="300"/>
      <c r="BI50" s="300"/>
      <c r="BJ50" s="300"/>
      <c r="BK50" s="300"/>
      <c r="BL50" s="300"/>
      <c r="BM50" s="300"/>
      <c r="BN50" s="295"/>
      <c r="BO50" s="295"/>
    </row>
    <row r="51" s="272" customFormat="true" ht="20.25" hidden="false" customHeight="true" outlineLevel="0" collapsed="false">
      <c r="A51" s="261"/>
      <c r="B51" s="251"/>
      <c r="C51" s="251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301" t="s">
        <v>472</v>
      </c>
      <c r="U51" s="301"/>
      <c r="V51" s="302"/>
      <c r="W51" s="302"/>
      <c r="X51" s="302"/>
      <c r="Y51" s="302"/>
      <c r="Z51" s="303"/>
      <c r="AA51" s="303"/>
      <c r="AB51" s="303"/>
      <c r="AC51" s="303"/>
      <c r="AD51" s="303"/>
      <c r="AE51" s="303"/>
      <c r="AF51" s="303"/>
      <c r="AG51" s="301" t="s">
        <v>472</v>
      </c>
      <c r="AH51" s="301"/>
      <c r="AI51" s="302"/>
      <c r="AJ51" s="302"/>
      <c r="AK51" s="302"/>
      <c r="AL51" s="302"/>
      <c r="AM51" s="303"/>
      <c r="AN51" s="303"/>
      <c r="AO51" s="303"/>
      <c r="AP51" s="303"/>
      <c r="AQ51" s="303"/>
      <c r="AR51" s="303"/>
      <c r="AS51" s="303"/>
      <c r="AT51" s="301" t="s">
        <v>472</v>
      </c>
      <c r="AU51" s="301"/>
      <c r="AV51" s="302"/>
      <c r="AW51" s="302"/>
      <c r="AX51" s="302"/>
      <c r="AY51" s="302"/>
      <c r="AZ51" s="303"/>
      <c r="BA51" s="303"/>
      <c r="BB51" s="303"/>
      <c r="BC51" s="303"/>
      <c r="BD51" s="303"/>
      <c r="BE51" s="303"/>
      <c r="BF51" s="303"/>
      <c r="BG51" s="300"/>
      <c r="BH51" s="300"/>
      <c r="BI51" s="300"/>
      <c r="BJ51" s="300"/>
      <c r="BK51" s="300"/>
      <c r="BL51" s="300"/>
      <c r="BM51" s="300"/>
      <c r="BN51" s="295"/>
      <c r="BO51" s="295"/>
    </row>
    <row r="52" s="272" customFormat="true" ht="20.25" hidden="false" customHeight="true" outlineLevel="0" collapsed="false">
      <c r="A52" s="261"/>
      <c r="B52" s="251"/>
      <c r="C52" s="251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304" t="s">
        <v>473</v>
      </c>
      <c r="U52" s="304"/>
      <c r="V52" s="305"/>
      <c r="W52" s="305"/>
      <c r="X52" s="305"/>
      <c r="Y52" s="305"/>
      <c r="Z52" s="306"/>
      <c r="AA52" s="306"/>
      <c r="AB52" s="306"/>
      <c r="AC52" s="306"/>
      <c r="AD52" s="306"/>
      <c r="AE52" s="306"/>
      <c r="AF52" s="306"/>
      <c r="AG52" s="304" t="s">
        <v>473</v>
      </c>
      <c r="AH52" s="304"/>
      <c r="AI52" s="305"/>
      <c r="AJ52" s="305"/>
      <c r="AK52" s="305"/>
      <c r="AL52" s="305"/>
      <c r="AM52" s="306"/>
      <c r="AN52" s="306"/>
      <c r="AO52" s="306"/>
      <c r="AP52" s="306"/>
      <c r="AQ52" s="306"/>
      <c r="AR52" s="306"/>
      <c r="AS52" s="306"/>
      <c r="AT52" s="304" t="s">
        <v>473</v>
      </c>
      <c r="AU52" s="304"/>
      <c r="AV52" s="305"/>
      <c r="AW52" s="305"/>
      <c r="AX52" s="305"/>
      <c r="AY52" s="305"/>
      <c r="AZ52" s="306"/>
      <c r="BA52" s="306"/>
      <c r="BB52" s="306"/>
      <c r="BC52" s="306"/>
      <c r="BD52" s="306"/>
      <c r="BE52" s="306"/>
      <c r="BF52" s="306"/>
      <c r="BG52" s="300"/>
      <c r="BH52" s="300"/>
      <c r="BI52" s="300"/>
      <c r="BJ52" s="300"/>
      <c r="BK52" s="300"/>
      <c r="BL52" s="300"/>
      <c r="BM52" s="300"/>
      <c r="BN52" s="295"/>
      <c r="BO52" s="295"/>
    </row>
    <row r="53" s="272" customFormat="true" ht="20.25" hidden="false" customHeight="true" outlineLevel="0" collapsed="false">
      <c r="A53" s="261"/>
      <c r="B53" s="251" t="s">
        <v>431</v>
      </c>
      <c r="C53" s="251"/>
      <c r="D53" s="296" t="str">
        <f aca="false">IF('Pagina 4'!D96=0,"",'Pagina 4'!D96)</f>
        <v/>
      </c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7" t="s">
        <v>471</v>
      </c>
      <c r="U53" s="297"/>
      <c r="V53" s="298"/>
      <c r="W53" s="298"/>
      <c r="X53" s="298"/>
      <c r="Y53" s="298"/>
      <c r="Z53" s="299"/>
      <c r="AA53" s="299"/>
      <c r="AB53" s="299"/>
      <c r="AC53" s="299"/>
      <c r="AD53" s="299"/>
      <c r="AE53" s="299"/>
      <c r="AF53" s="299"/>
      <c r="AG53" s="297" t="s">
        <v>471</v>
      </c>
      <c r="AH53" s="297"/>
      <c r="AI53" s="298"/>
      <c r="AJ53" s="298"/>
      <c r="AK53" s="298"/>
      <c r="AL53" s="298"/>
      <c r="AM53" s="299"/>
      <c r="AN53" s="299"/>
      <c r="AO53" s="299"/>
      <c r="AP53" s="299"/>
      <c r="AQ53" s="299"/>
      <c r="AR53" s="299"/>
      <c r="AS53" s="299"/>
      <c r="AT53" s="297" t="s">
        <v>471</v>
      </c>
      <c r="AU53" s="297"/>
      <c r="AV53" s="298"/>
      <c r="AW53" s="298"/>
      <c r="AX53" s="298"/>
      <c r="AY53" s="298"/>
      <c r="AZ53" s="299"/>
      <c r="BA53" s="299"/>
      <c r="BB53" s="299"/>
      <c r="BC53" s="299"/>
      <c r="BD53" s="299"/>
      <c r="BE53" s="299"/>
      <c r="BF53" s="299"/>
      <c r="BG53" s="300" t="n">
        <f aca="false">SUM(Z53:AF55,AM53:AS55,AZ53:BF55)</f>
        <v>0</v>
      </c>
      <c r="BH53" s="300"/>
      <c r="BI53" s="300"/>
      <c r="BJ53" s="300"/>
      <c r="BK53" s="300"/>
      <c r="BL53" s="300"/>
      <c r="BM53" s="300"/>
      <c r="BN53" s="295"/>
      <c r="BO53" s="295"/>
    </row>
    <row r="54" s="272" customFormat="true" ht="20.25" hidden="false" customHeight="true" outlineLevel="0" collapsed="false">
      <c r="A54" s="261"/>
      <c r="B54" s="251"/>
      <c r="C54" s="251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301" t="s">
        <v>472</v>
      </c>
      <c r="U54" s="301"/>
      <c r="V54" s="302"/>
      <c r="W54" s="302"/>
      <c r="X54" s="302"/>
      <c r="Y54" s="302"/>
      <c r="Z54" s="303"/>
      <c r="AA54" s="303"/>
      <c r="AB54" s="303"/>
      <c r="AC54" s="303"/>
      <c r="AD54" s="303"/>
      <c r="AE54" s="303"/>
      <c r="AF54" s="303"/>
      <c r="AG54" s="301" t="s">
        <v>472</v>
      </c>
      <c r="AH54" s="301"/>
      <c r="AI54" s="302"/>
      <c r="AJ54" s="302"/>
      <c r="AK54" s="302"/>
      <c r="AL54" s="302"/>
      <c r="AM54" s="303"/>
      <c r="AN54" s="303"/>
      <c r="AO54" s="303"/>
      <c r="AP54" s="303"/>
      <c r="AQ54" s="303"/>
      <c r="AR54" s="303"/>
      <c r="AS54" s="303"/>
      <c r="AT54" s="301" t="s">
        <v>472</v>
      </c>
      <c r="AU54" s="301"/>
      <c r="AV54" s="302"/>
      <c r="AW54" s="302"/>
      <c r="AX54" s="302"/>
      <c r="AY54" s="302"/>
      <c r="AZ54" s="303"/>
      <c r="BA54" s="303"/>
      <c r="BB54" s="303"/>
      <c r="BC54" s="303"/>
      <c r="BD54" s="303"/>
      <c r="BE54" s="303"/>
      <c r="BF54" s="303"/>
      <c r="BG54" s="300"/>
      <c r="BH54" s="300"/>
      <c r="BI54" s="300"/>
      <c r="BJ54" s="300"/>
      <c r="BK54" s="300"/>
      <c r="BL54" s="300"/>
      <c r="BM54" s="300"/>
      <c r="BN54" s="295"/>
      <c r="BO54" s="295"/>
    </row>
    <row r="55" s="272" customFormat="true" ht="20.25" hidden="false" customHeight="true" outlineLevel="0" collapsed="false">
      <c r="A55" s="261"/>
      <c r="B55" s="251"/>
      <c r="C55" s="251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304" t="s">
        <v>473</v>
      </c>
      <c r="U55" s="304"/>
      <c r="V55" s="305"/>
      <c r="W55" s="305"/>
      <c r="X55" s="305"/>
      <c r="Y55" s="305"/>
      <c r="Z55" s="306"/>
      <c r="AA55" s="306"/>
      <c r="AB55" s="306"/>
      <c r="AC55" s="306"/>
      <c r="AD55" s="306"/>
      <c r="AE55" s="306"/>
      <c r="AF55" s="306"/>
      <c r="AG55" s="304" t="s">
        <v>473</v>
      </c>
      <c r="AH55" s="304"/>
      <c r="AI55" s="305"/>
      <c r="AJ55" s="305"/>
      <c r="AK55" s="305"/>
      <c r="AL55" s="305"/>
      <c r="AM55" s="306"/>
      <c r="AN55" s="306"/>
      <c r="AO55" s="306"/>
      <c r="AP55" s="306"/>
      <c r="AQ55" s="306"/>
      <c r="AR55" s="306"/>
      <c r="AS55" s="306"/>
      <c r="AT55" s="304" t="s">
        <v>473</v>
      </c>
      <c r="AU55" s="304"/>
      <c r="AV55" s="305"/>
      <c r="AW55" s="305"/>
      <c r="AX55" s="305"/>
      <c r="AY55" s="305"/>
      <c r="AZ55" s="306"/>
      <c r="BA55" s="306"/>
      <c r="BB55" s="306"/>
      <c r="BC55" s="306"/>
      <c r="BD55" s="306"/>
      <c r="BE55" s="306"/>
      <c r="BF55" s="306"/>
      <c r="BG55" s="300"/>
      <c r="BH55" s="300"/>
      <c r="BI55" s="300"/>
      <c r="BJ55" s="300"/>
      <c r="BK55" s="300"/>
      <c r="BL55" s="300"/>
      <c r="BM55" s="300"/>
      <c r="BN55" s="295"/>
      <c r="BO55" s="295"/>
    </row>
    <row r="56" s="272" customFormat="true" ht="20.25" hidden="false" customHeight="true" outlineLevel="0" collapsed="false">
      <c r="A56" s="261"/>
      <c r="B56" s="251" t="s">
        <v>432</v>
      </c>
      <c r="C56" s="251"/>
      <c r="D56" s="296" t="str">
        <f aca="false">IF('Pagina 4'!D102=0,"",'Pagina 4'!D102)</f>
        <v/>
      </c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7" t="s">
        <v>471</v>
      </c>
      <c r="U56" s="297"/>
      <c r="V56" s="298"/>
      <c r="W56" s="298"/>
      <c r="X56" s="298"/>
      <c r="Y56" s="298"/>
      <c r="Z56" s="299"/>
      <c r="AA56" s="299"/>
      <c r="AB56" s="299"/>
      <c r="AC56" s="299"/>
      <c r="AD56" s="299"/>
      <c r="AE56" s="299"/>
      <c r="AF56" s="299"/>
      <c r="AG56" s="297" t="s">
        <v>471</v>
      </c>
      <c r="AH56" s="297"/>
      <c r="AI56" s="298"/>
      <c r="AJ56" s="298"/>
      <c r="AK56" s="298"/>
      <c r="AL56" s="298"/>
      <c r="AM56" s="299"/>
      <c r="AN56" s="299"/>
      <c r="AO56" s="299"/>
      <c r="AP56" s="299"/>
      <c r="AQ56" s="299"/>
      <c r="AR56" s="299"/>
      <c r="AS56" s="299"/>
      <c r="AT56" s="297" t="s">
        <v>471</v>
      </c>
      <c r="AU56" s="297"/>
      <c r="AV56" s="298"/>
      <c r="AW56" s="298"/>
      <c r="AX56" s="298"/>
      <c r="AY56" s="298"/>
      <c r="AZ56" s="299"/>
      <c r="BA56" s="299"/>
      <c r="BB56" s="299"/>
      <c r="BC56" s="299"/>
      <c r="BD56" s="299"/>
      <c r="BE56" s="299"/>
      <c r="BF56" s="299"/>
      <c r="BG56" s="300" t="n">
        <f aca="false">SUM(Z56:AF58,AM56:AS58,AZ56:BF58)</f>
        <v>0</v>
      </c>
      <c r="BH56" s="300"/>
      <c r="BI56" s="300"/>
      <c r="BJ56" s="300"/>
      <c r="BK56" s="300"/>
      <c r="BL56" s="300"/>
      <c r="BM56" s="300"/>
      <c r="BN56" s="295"/>
      <c r="BO56" s="295"/>
    </row>
    <row r="57" s="272" customFormat="true" ht="20.25" hidden="false" customHeight="true" outlineLevel="0" collapsed="false">
      <c r="A57" s="261"/>
      <c r="B57" s="251"/>
      <c r="C57" s="251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301" t="s">
        <v>472</v>
      </c>
      <c r="U57" s="301"/>
      <c r="V57" s="302"/>
      <c r="W57" s="302"/>
      <c r="X57" s="302"/>
      <c r="Y57" s="302"/>
      <c r="Z57" s="303"/>
      <c r="AA57" s="303"/>
      <c r="AB57" s="303"/>
      <c r="AC57" s="303"/>
      <c r="AD57" s="303"/>
      <c r="AE57" s="303"/>
      <c r="AF57" s="303"/>
      <c r="AG57" s="301" t="s">
        <v>472</v>
      </c>
      <c r="AH57" s="301"/>
      <c r="AI57" s="302"/>
      <c r="AJ57" s="302"/>
      <c r="AK57" s="302"/>
      <c r="AL57" s="302"/>
      <c r="AM57" s="303"/>
      <c r="AN57" s="303"/>
      <c r="AO57" s="303"/>
      <c r="AP57" s="303"/>
      <c r="AQ57" s="303"/>
      <c r="AR57" s="303"/>
      <c r="AS57" s="303"/>
      <c r="AT57" s="301" t="s">
        <v>472</v>
      </c>
      <c r="AU57" s="301"/>
      <c r="AV57" s="302"/>
      <c r="AW57" s="302"/>
      <c r="AX57" s="302"/>
      <c r="AY57" s="302"/>
      <c r="AZ57" s="303"/>
      <c r="BA57" s="303"/>
      <c r="BB57" s="303"/>
      <c r="BC57" s="303"/>
      <c r="BD57" s="303"/>
      <c r="BE57" s="303"/>
      <c r="BF57" s="303"/>
      <c r="BG57" s="300"/>
      <c r="BH57" s="300"/>
      <c r="BI57" s="300"/>
      <c r="BJ57" s="300"/>
      <c r="BK57" s="300"/>
      <c r="BL57" s="300"/>
      <c r="BM57" s="300"/>
      <c r="BN57" s="295"/>
      <c r="BO57" s="295"/>
    </row>
    <row r="58" s="272" customFormat="true" ht="20.25" hidden="false" customHeight="true" outlineLevel="0" collapsed="false">
      <c r="A58" s="261"/>
      <c r="B58" s="251"/>
      <c r="C58" s="251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304" t="s">
        <v>473</v>
      </c>
      <c r="U58" s="304"/>
      <c r="V58" s="305"/>
      <c r="W58" s="305"/>
      <c r="X58" s="305"/>
      <c r="Y58" s="305"/>
      <c r="Z58" s="306"/>
      <c r="AA58" s="306"/>
      <c r="AB58" s="306"/>
      <c r="AC58" s="306"/>
      <c r="AD58" s="306"/>
      <c r="AE58" s="306"/>
      <c r="AF58" s="306"/>
      <c r="AG58" s="304" t="s">
        <v>473</v>
      </c>
      <c r="AH58" s="304"/>
      <c r="AI58" s="305"/>
      <c r="AJ58" s="305"/>
      <c r="AK58" s="305"/>
      <c r="AL58" s="305"/>
      <c r="AM58" s="306"/>
      <c r="AN58" s="306"/>
      <c r="AO58" s="306"/>
      <c r="AP58" s="306"/>
      <c r="AQ58" s="306"/>
      <c r="AR58" s="306"/>
      <c r="AS58" s="306"/>
      <c r="AT58" s="304" t="s">
        <v>473</v>
      </c>
      <c r="AU58" s="304"/>
      <c r="AV58" s="305"/>
      <c r="AW58" s="305"/>
      <c r="AX58" s="305"/>
      <c r="AY58" s="305"/>
      <c r="AZ58" s="306"/>
      <c r="BA58" s="306"/>
      <c r="BB58" s="306"/>
      <c r="BC58" s="306"/>
      <c r="BD58" s="306"/>
      <c r="BE58" s="306"/>
      <c r="BF58" s="306"/>
      <c r="BG58" s="300"/>
      <c r="BH58" s="300"/>
      <c r="BI58" s="300"/>
      <c r="BJ58" s="300"/>
      <c r="BK58" s="300"/>
      <c r="BL58" s="300"/>
      <c r="BM58" s="300"/>
      <c r="BN58" s="295"/>
      <c r="BO58" s="295"/>
    </row>
    <row r="59" s="272" customFormat="true" ht="20.25" hidden="false" customHeight="true" outlineLevel="0" collapsed="false">
      <c r="A59" s="261"/>
      <c r="B59" s="251" t="s">
        <v>433</v>
      </c>
      <c r="C59" s="251"/>
      <c r="D59" s="296" t="str">
        <f aca="false">IF('Pagina 4'!D108=0,"",'Pagina 4'!D108)</f>
        <v/>
      </c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7" t="s">
        <v>471</v>
      </c>
      <c r="U59" s="297"/>
      <c r="V59" s="298"/>
      <c r="W59" s="298"/>
      <c r="X59" s="298"/>
      <c r="Y59" s="298"/>
      <c r="Z59" s="299"/>
      <c r="AA59" s="299"/>
      <c r="AB59" s="299"/>
      <c r="AC59" s="299"/>
      <c r="AD59" s="299"/>
      <c r="AE59" s="299"/>
      <c r="AF59" s="299"/>
      <c r="AG59" s="297" t="s">
        <v>471</v>
      </c>
      <c r="AH59" s="297"/>
      <c r="AI59" s="298"/>
      <c r="AJ59" s="298"/>
      <c r="AK59" s="298"/>
      <c r="AL59" s="298"/>
      <c r="AM59" s="299"/>
      <c r="AN59" s="299"/>
      <c r="AO59" s="299"/>
      <c r="AP59" s="299"/>
      <c r="AQ59" s="299"/>
      <c r="AR59" s="299"/>
      <c r="AS59" s="299"/>
      <c r="AT59" s="297" t="s">
        <v>471</v>
      </c>
      <c r="AU59" s="297"/>
      <c r="AV59" s="298"/>
      <c r="AW59" s="298"/>
      <c r="AX59" s="298"/>
      <c r="AY59" s="298"/>
      <c r="AZ59" s="299"/>
      <c r="BA59" s="299"/>
      <c r="BB59" s="299"/>
      <c r="BC59" s="299"/>
      <c r="BD59" s="299"/>
      <c r="BE59" s="299"/>
      <c r="BF59" s="299"/>
      <c r="BG59" s="300" t="n">
        <f aca="false">SUM(Z59:AF61,AM59:AS61,AZ59:BF61)</f>
        <v>0</v>
      </c>
      <c r="BH59" s="300"/>
      <c r="BI59" s="300"/>
      <c r="BJ59" s="300"/>
      <c r="BK59" s="300"/>
      <c r="BL59" s="300"/>
      <c r="BM59" s="300"/>
      <c r="BN59" s="295"/>
      <c r="BO59" s="295"/>
    </row>
    <row r="60" s="272" customFormat="true" ht="20.25" hidden="false" customHeight="true" outlineLevel="0" collapsed="false">
      <c r="A60" s="261"/>
      <c r="B60" s="251"/>
      <c r="C60" s="251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301" t="s">
        <v>472</v>
      </c>
      <c r="U60" s="301"/>
      <c r="V60" s="302"/>
      <c r="W60" s="302"/>
      <c r="X60" s="302"/>
      <c r="Y60" s="302"/>
      <c r="Z60" s="303"/>
      <c r="AA60" s="303"/>
      <c r="AB60" s="303"/>
      <c r="AC60" s="303"/>
      <c r="AD60" s="303"/>
      <c r="AE60" s="303"/>
      <c r="AF60" s="303"/>
      <c r="AG60" s="301" t="s">
        <v>472</v>
      </c>
      <c r="AH60" s="301"/>
      <c r="AI60" s="302"/>
      <c r="AJ60" s="302"/>
      <c r="AK60" s="302"/>
      <c r="AL60" s="302"/>
      <c r="AM60" s="303"/>
      <c r="AN60" s="303"/>
      <c r="AO60" s="303"/>
      <c r="AP60" s="303"/>
      <c r="AQ60" s="303"/>
      <c r="AR60" s="303"/>
      <c r="AS60" s="303"/>
      <c r="AT60" s="301" t="s">
        <v>472</v>
      </c>
      <c r="AU60" s="301"/>
      <c r="AV60" s="302"/>
      <c r="AW60" s="302"/>
      <c r="AX60" s="302"/>
      <c r="AY60" s="302"/>
      <c r="AZ60" s="303"/>
      <c r="BA60" s="303"/>
      <c r="BB60" s="303"/>
      <c r="BC60" s="303"/>
      <c r="BD60" s="303"/>
      <c r="BE60" s="303"/>
      <c r="BF60" s="303"/>
      <c r="BG60" s="300"/>
      <c r="BH60" s="300"/>
      <c r="BI60" s="300"/>
      <c r="BJ60" s="300"/>
      <c r="BK60" s="300"/>
      <c r="BL60" s="300"/>
      <c r="BM60" s="300"/>
      <c r="BN60" s="295"/>
      <c r="BO60" s="295"/>
    </row>
    <row r="61" s="272" customFormat="true" ht="20.25" hidden="false" customHeight="true" outlineLevel="0" collapsed="false">
      <c r="A61" s="261"/>
      <c r="B61" s="251"/>
      <c r="C61" s="251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304" t="s">
        <v>473</v>
      </c>
      <c r="U61" s="304"/>
      <c r="V61" s="305"/>
      <c r="W61" s="305"/>
      <c r="X61" s="305"/>
      <c r="Y61" s="305"/>
      <c r="Z61" s="306"/>
      <c r="AA61" s="306"/>
      <c r="AB61" s="306"/>
      <c r="AC61" s="306"/>
      <c r="AD61" s="306"/>
      <c r="AE61" s="306"/>
      <c r="AF61" s="306"/>
      <c r="AG61" s="304" t="s">
        <v>473</v>
      </c>
      <c r="AH61" s="304"/>
      <c r="AI61" s="305"/>
      <c r="AJ61" s="305"/>
      <c r="AK61" s="305"/>
      <c r="AL61" s="305"/>
      <c r="AM61" s="306"/>
      <c r="AN61" s="306"/>
      <c r="AO61" s="306"/>
      <c r="AP61" s="306"/>
      <c r="AQ61" s="306"/>
      <c r="AR61" s="306"/>
      <c r="AS61" s="306"/>
      <c r="AT61" s="304" t="s">
        <v>473</v>
      </c>
      <c r="AU61" s="304"/>
      <c r="AV61" s="305"/>
      <c r="AW61" s="305"/>
      <c r="AX61" s="305"/>
      <c r="AY61" s="305"/>
      <c r="AZ61" s="306"/>
      <c r="BA61" s="306"/>
      <c r="BB61" s="306"/>
      <c r="BC61" s="306"/>
      <c r="BD61" s="306"/>
      <c r="BE61" s="306"/>
      <c r="BF61" s="306"/>
      <c r="BG61" s="300"/>
      <c r="BH61" s="300"/>
      <c r="BI61" s="300"/>
      <c r="BJ61" s="300"/>
      <c r="BK61" s="300"/>
      <c r="BL61" s="300"/>
      <c r="BM61" s="300"/>
      <c r="BN61" s="295"/>
      <c r="BO61" s="295"/>
    </row>
    <row r="62" s="272" customFormat="true" ht="20.25" hidden="false" customHeight="true" outlineLevel="0" collapsed="false">
      <c r="A62" s="261"/>
      <c r="B62" s="251" t="s">
        <v>434</v>
      </c>
      <c r="C62" s="251"/>
      <c r="D62" s="296" t="str">
        <f aca="false">IF('Pagina 4'!D114=0,"",'Pagina 4'!D114)</f>
        <v/>
      </c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7" t="s">
        <v>471</v>
      </c>
      <c r="U62" s="297"/>
      <c r="V62" s="298"/>
      <c r="W62" s="298"/>
      <c r="X62" s="298"/>
      <c r="Y62" s="298"/>
      <c r="Z62" s="299"/>
      <c r="AA62" s="299"/>
      <c r="AB62" s="299"/>
      <c r="AC62" s="299"/>
      <c r="AD62" s="299"/>
      <c r="AE62" s="299"/>
      <c r="AF62" s="299"/>
      <c r="AG62" s="297" t="s">
        <v>471</v>
      </c>
      <c r="AH62" s="297"/>
      <c r="AI62" s="298"/>
      <c r="AJ62" s="298"/>
      <c r="AK62" s="298"/>
      <c r="AL62" s="298"/>
      <c r="AM62" s="299"/>
      <c r="AN62" s="299"/>
      <c r="AO62" s="299"/>
      <c r="AP62" s="299"/>
      <c r="AQ62" s="299"/>
      <c r="AR62" s="299"/>
      <c r="AS62" s="299"/>
      <c r="AT62" s="297" t="s">
        <v>471</v>
      </c>
      <c r="AU62" s="297"/>
      <c r="AV62" s="298"/>
      <c r="AW62" s="298"/>
      <c r="AX62" s="298"/>
      <c r="AY62" s="298"/>
      <c r="AZ62" s="299"/>
      <c r="BA62" s="299"/>
      <c r="BB62" s="299"/>
      <c r="BC62" s="299"/>
      <c r="BD62" s="299"/>
      <c r="BE62" s="299"/>
      <c r="BF62" s="299"/>
      <c r="BG62" s="300" t="n">
        <f aca="false">SUM(Z62:AF64,AM62:AS64,AZ62:BF64)</f>
        <v>0</v>
      </c>
      <c r="BH62" s="300"/>
      <c r="BI62" s="300"/>
      <c r="BJ62" s="300"/>
      <c r="BK62" s="300"/>
      <c r="BL62" s="300"/>
      <c r="BM62" s="300"/>
      <c r="BN62" s="295"/>
      <c r="BO62" s="295"/>
    </row>
    <row r="63" s="272" customFormat="true" ht="20.25" hidden="false" customHeight="true" outlineLevel="0" collapsed="false">
      <c r="A63" s="261"/>
      <c r="B63" s="251"/>
      <c r="C63" s="251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301" t="s">
        <v>472</v>
      </c>
      <c r="U63" s="301"/>
      <c r="V63" s="302"/>
      <c r="W63" s="302"/>
      <c r="X63" s="302"/>
      <c r="Y63" s="302"/>
      <c r="Z63" s="303"/>
      <c r="AA63" s="303"/>
      <c r="AB63" s="303"/>
      <c r="AC63" s="303"/>
      <c r="AD63" s="303"/>
      <c r="AE63" s="303"/>
      <c r="AF63" s="303"/>
      <c r="AG63" s="301" t="s">
        <v>472</v>
      </c>
      <c r="AH63" s="301"/>
      <c r="AI63" s="302"/>
      <c r="AJ63" s="302"/>
      <c r="AK63" s="302"/>
      <c r="AL63" s="302"/>
      <c r="AM63" s="303"/>
      <c r="AN63" s="303"/>
      <c r="AO63" s="303"/>
      <c r="AP63" s="303"/>
      <c r="AQ63" s="303"/>
      <c r="AR63" s="303"/>
      <c r="AS63" s="303"/>
      <c r="AT63" s="301" t="s">
        <v>472</v>
      </c>
      <c r="AU63" s="301"/>
      <c r="AV63" s="302"/>
      <c r="AW63" s="302"/>
      <c r="AX63" s="302"/>
      <c r="AY63" s="302"/>
      <c r="AZ63" s="303"/>
      <c r="BA63" s="303"/>
      <c r="BB63" s="303"/>
      <c r="BC63" s="303"/>
      <c r="BD63" s="303"/>
      <c r="BE63" s="303"/>
      <c r="BF63" s="303"/>
      <c r="BG63" s="300"/>
      <c r="BH63" s="300"/>
      <c r="BI63" s="300"/>
      <c r="BJ63" s="300"/>
      <c r="BK63" s="300"/>
      <c r="BL63" s="300"/>
      <c r="BM63" s="300"/>
      <c r="BN63" s="295"/>
      <c r="BO63" s="295"/>
    </row>
    <row r="64" s="272" customFormat="true" ht="20.25" hidden="false" customHeight="true" outlineLevel="0" collapsed="false">
      <c r="A64" s="261"/>
      <c r="B64" s="251"/>
      <c r="C64" s="251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304" t="s">
        <v>473</v>
      </c>
      <c r="U64" s="304"/>
      <c r="V64" s="305"/>
      <c r="W64" s="305"/>
      <c r="X64" s="305"/>
      <c r="Y64" s="305"/>
      <c r="Z64" s="306"/>
      <c r="AA64" s="306"/>
      <c r="AB64" s="306"/>
      <c r="AC64" s="306"/>
      <c r="AD64" s="306"/>
      <c r="AE64" s="306"/>
      <c r="AF64" s="306"/>
      <c r="AG64" s="304" t="s">
        <v>473</v>
      </c>
      <c r="AH64" s="304"/>
      <c r="AI64" s="305"/>
      <c r="AJ64" s="305"/>
      <c r="AK64" s="305"/>
      <c r="AL64" s="305"/>
      <c r="AM64" s="306"/>
      <c r="AN64" s="306"/>
      <c r="AO64" s="306"/>
      <c r="AP64" s="306"/>
      <c r="AQ64" s="306"/>
      <c r="AR64" s="306"/>
      <c r="AS64" s="306"/>
      <c r="AT64" s="304" t="s">
        <v>473</v>
      </c>
      <c r="AU64" s="304"/>
      <c r="AV64" s="305"/>
      <c r="AW64" s="305"/>
      <c r="AX64" s="305"/>
      <c r="AY64" s="305"/>
      <c r="AZ64" s="306"/>
      <c r="BA64" s="306"/>
      <c r="BB64" s="306"/>
      <c r="BC64" s="306"/>
      <c r="BD64" s="306"/>
      <c r="BE64" s="306"/>
      <c r="BF64" s="306"/>
      <c r="BG64" s="300"/>
      <c r="BH64" s="300"/>
      <c r="BI64" s="300"/>
      <c r="BJ64" s="300"/>
      <c r="BK64" s="300"/>
      <c r="BL64" s="300"/>
      <c r="BM64" s="300"/>
      <c r="BN64" s="295"/>
      <c r="BO64" s="295"/>
    </row>
    <row r="65" s="272" customFormat="true" ht="20.25" hidden="false" customHeight="true" outlineLevel="0" collapsed="false">
      <c r="A65" s="261"/>
      <c r="B65" s="251" t="s">
        <v>435</v>
      </c>
      <c r="C65" s="251"/>
      <c r="D65" s="296" t="str">
        <f aca="false">IF('Pagina 4'!D120=0,"",'Pagina 4'!D120)</f>
        <v/>
      </c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7" t="s">
        <v>471</v>
      </c>
      <c r="U65" s="297"/>
      <c r="V65" s="298"/>
      <c r="W65" s="298"/>
      <c r="X65" s="298"/>
      <c r="Y65" s="298"/>
      <c r="Z65" s="299"/>
      <c r="AA65" s="299"/>
      <c r="AB65" s="299"/>
      <c r="AC65" s="299"/>
      <c r="AD65" s="299"/>
      <c r="AE65" s="299"/>
      <c r="AF65" s="299"/>
      <c r="AG65" s="297" t="s">
        <v>471</v>
      </c>
      <c r="AH65" s="297"/>
      <c r="AI65" s="298"/>
      <c r="AJ65" s="298"/>
      <c r="AK65" s="298"/>
      <c r="AL65" s="298"/>
      <c r="AM65" s="299"/>
      <c r="AN65" s="299"/>
      <c r="AO65" s="299"/>
      <c r="AP65" s="299"/>
      <c r="AQ65" s="299"/>
      <c r="AR65" s="299"/>
      <c r="AS65" s="299"/>
      <c r="AT65" s="297" t="s">
        <v>471</v>
      </c>
      <c r="AU65" s="297"/>
      <c r="AV65" s="298"/>
      <c r="AW65" s="298"/>
      <c r="AX65" s="298"/>
      <c r="AY65" s="298"/>
      <c r="AZ65" s="299"/>
      <c r="BA65" s="299"/>
      <c r="BB65" s="299"/>
      <c r="BC65" s="299"/>
      <c r="BD65" s="299"/>
      <c r="BE65" s="299"/>
      <c r="BF65" s="299"/>
      <c r="BG65" s="300" t="n">
        <f aca="false">SUM(Z65:AF67,AM65:AS67,AZ65:BF67)</f>
        <v>0</v>
      </c>
      <c r="BH65" s="300"/>
      <c r="BI65" s="300"/>
      <c r="BJ65" s="300"/>
      <c r="BK65" s="300"/>
      <c r="BL65" s="300"/>
      <c r="BM65" s="300"/>
      <c r="BN65" s="295"/>
      <c r="BO65" s="295"/>
    </row>
    <row r="66" s="272" customFormat="true" ht="20.25" hidden="false" customHeight="true" outlineLevel="0" collapsed="false">
      <c r="A66" s="261"/>
      <c r="B66" s="251"/>
      <c r="C66" s="251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301" t="s">
        <v>472</v>
      </c>
      <c r="U66" s="301"/>
      <c r="V66" s="302"/>
      <c r="W66" s="302"/>
      <c r="X66" s="302"/>
      <c r="Y66" s="302"/>
      <c r="Z66" s="303"/>
      <c r="AA66" s="303"/>
      <c r="AB66" s="303"/>
      <c r="AC66" s="303"/>
      <c r="AD66" s="303"/>
      <c r="AE66" s="303"/>
      <c r="AF66" s="303"/>
      <c r="AG66" s="301" t="s">
        <v>472</v>
      </c>
      <c r="AH66" s="301"/>
      <c r="AI66" s="302"/>
      <c r="AJ66" s="302"/>
      <c r="AK66" s="302"/>
      <c r="AL66" s="302"/>
      <c r="AM66" s="303"/>
      <c r="AN66" s="303"/>
      <c r="AO66" s="303"/>
      <c r="AP66" s="303"/>
      <c r="AQ66" s="303"/>
      <c r="AR66" s="303"/>
      <c r="AS66" s="303"/>
      <c r="AT66" s="301" t="s">
        <v>472</v>
      </c>
      <c r="AU66" s="301"/>
      <c r="AV66" s="302"/>
      <c r="AW66" s="302"/>
      <c r="AX66" s="302"/>
      <c r="AY66" s="302"/>
      <c r="AZ66" s="303"/>
      <c r="BA66" s="303"/>
      <c r="BB66" s="303"/>
      <c r="BC66" s="303"/>
      <c r="BD66" s="303"/>
      <c r="BE66" s="303"/>
      <c r="BF66" s="303"/>
      <c r="BG66" s="300"/>
      <c r="BH66" s="300"/>
      <c r="BI66" s="300"/>
      <c r="BJ66" s="300"/>
      <c r="BK66" s="300"/>
      <c r="BL66" s="300"/>
      <c r="BM66" s="300"/>
      <c r="BN66" s="295"/>
      <c r="BO66" s="295"/>
    </row>
    <row r="67" s="272" customFormat="true" ht="20.25" hidden="false" customHeight="true" outlineLevel="0" collapsed="false">
      <c r="A67" s="261"/>
      <c r="B67" s="251"/>
      <c r="C67" s="251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304" t="s">
        <v>473</v>
      </c>
      <c r="U67" s="304"/>
      <c r="V67" s="305"/>
      <c r="W67" s="305"/>
      <c r="X67" s="305"/>
      <c r="Y67" s="305"/>
      <c r="Z67" s="306"/>
      <c r="AA67" s="306"/>
      <c r="AB67" s="306"/>
      <c r="AC67" s="306"/>
      <c r="AD67" s="306"/>
      <c r="AE67" s="306"/>
      <c r="AF67" s="306"/>
      <c r="AG67" s="304" t="s">
        <v>473</v>
      </c>
      <c r="AH67" s="304"/>
      <c r="AI67" s="305"/>
      <c r="AJ67" s="305"/>
      <c r="AK67" s="305"/>
      <c r="AL67" s="305"/>
      <c r="AM67" s="306"/>
      <c r="AN67" s="306"/>
      <c r="AO67" s="306"/>
      <c r="AP67" s="306"/>
      <c r="AQ67" s="306"/>
      <c r="AR67" s="306"/>
      <c r="AS67" s="306"/>
      <c r="AT67" s="304" t="s">
        <v>473</v>
      </c>
      <c r="AU67" s="304"/>
      <c r="AV67" s="305"/>
      <c r="AW67" s="305"/>
      <c r="AX67" s="305"/>
      <c r="AY67" s="305"/>
      <c r="AZ67" s="306"/>
      <c r="BA67" s="306"/>
      <c r="BB67" s="306"/>
      <c r="BC67" s="306"/>
      <c r="BD67" s="306"/>
      <c r="BE67" s="306"/>
      <c r="BF67" s="306"/>
      <c r="BG67" s="300"/>
      <c r="BH67" s="300"/>
      <c r="BI67" s="300"/>
      <c r="BJ67" s="300"/>
      <c r="BK67" s="300"/>
      <c r="BL67" s="300"/>
      <c r="BM67" s="300"/>
      <c r="BN67" s="295"/>
      <c r="BO67" s="295"/>
    </row>
    <row r="68" s="272" customFormat="true" ht="20.25" hidden="false" customHeight="true" outlineLevel="0" collapsed="false">
      <c r="A68" s="261"/>
      <c r="B68" s="251" t="s">
        <v>436</v>
      </c>
      <c r="C68" s="251"/>
      <c r="D68" s="296" t="str">
        <f aca="false">IF('Pagina 4'!D126=0,"",'Pagina 4'!D126)</f>
        <v/>
      </c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7" t="s">
        <v>471</v>
      </c>
      <c r="U68" s="297"/>
      <c r="V68" s="298"/>
      <c r="W68" s="298"/>
      <c r="X68" s="298"/>
      <c r="Y68" s="298"/>
      <c r="Z68" s="299"/>
      <c r="AA68" s="299"/>
      <c r="AB68" s="299"/>
      <c r="AC68" s="299"/>
      <c r="AD68" s="299"/>
      <c r="AE68" s="299"/>
      <c r="AF68" s="299"/>
      <c r="AG68" s="297" t="s">
        <v>471</v>
      </c>
      <c r="AH68" s="297"/>
      <c r="AI68" s="298"/>
      <c r="AJ68" s="298"/>
      <c r="AK68" s="298"/>
      <c r="AL68" s="298"/>
      <c r="AM68" s="299"/>
      <c r="AN68" s="299"/>
      <c r="AO68" s="299"/>
      <c r="AP68" s="299"/>
      <c r="AQ68" s="299"/>
      <c r="AR68" s="299"/>
      <c r="AS68" s="299"/>
      <c r="AT68" s="297" t="s">
        <v>471</v>
      </c>
      <c r="AU68" s="297"/>
      <c r="AV68" s="298"/>
      <c r="AW68" s="298"/>
      <c r="AX68" s="298"/>
      <c r="AY68" s="298"/>
      <c r="AZ68" s="299"/>
      <c r="BA68" s="299"/>
      <c r="BB68" s="299"/>
      <c r="BC68" s="299"/>
      <c r="BD68" s="299"/>
      <c r="BE68" s="299"/>
      <c r="BF68" s="299"/>
      <c r="BG68" s="300" t="n">
        <f aca="false">SUM(Z68:AF70,AM68:AS70,AZ68:BF70)</f>
        <v>0</v>
      </c>
      <c r="BH68" s="300"/>
      <c r="BI68" s="300"/>
      <c r="BJ68" s="300"/>
      <c r="BK68" s="300"/>
      <c r="BL68" s="300"/>
      <c r="BM68" s="300"/>
      <c r="BN68" s="295"/>
      <c r="BO68" s="295"/>
    </row>
    <row r="69" s="272" customFormat="true" ht="20.25" hidden="false" customHeight="true" outlineLevel="0" collapsed="false">
      <c r="A69" s="261"/>
      <c r="B69" s="251"/>
      <c r="C69" s="251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301" t="s">
        <v>472</v>
      </c>
      <c r="U69" s="301"/>
      <c r="V69" s="302"/>
      <c r="W69" s="302"/>
      <c r="X69" s="302"/>
      <c r="Y69" s="302"/>
      <c r="Z69" s="303"/>
      <c r="AA69" s="303"/>
      <c r="AB69" s="303"/>
      <c r="AC69" s="303"/>
      <c r="AD69" s="303"/>
      <c r="AE69" s="303"/>
      <c r="AF69" s="303"/>
      <c r="AG69" s="301" t="s">
        <v>472</v>
      </c>
      <c r="AH69" s="301"/>
      <c r="AI69" s="302"/>
      <c r="AJ69" s="302"/>
      <c r="AK69" s="302"/>
      <c r="AL69" s="302"/>
      <c r="AM69" s="303"/>
      <c r="AN69" s="303"/>
      <c r="AO69" s="303"/>
      <c r="AP69" s="303"/>
      <c r="AQ69" s="303"/>
      <c r="AR69" s="303"/>
      <c r="AS69" s="303"/>
      <c r="AT69" s="301" t="s">
        <v>472</v>
      </c>
      <c r="AU69" s="301"/>
      <c r="AV69" s="302"/>
      <c r="AW69" s="302"/>
      <c r="AX69" s="302"/>
      <c r="AY69" s="302"/>
      <c r="AZ69" s="303"/>
      <c r="BA69" s="303"/>
      <c r="BB69" s="303"/>
      <c r="BC69" s="303"/>
      <c r="BD69" s="303"/>
      <c r="BE69" s="303"/>
      <c r="BF69" s="303"/>
      <c r="BG69" s="300"/>
      <c r="BH69" s="300"/>
      <c r="BI69" s="300"/>
      <c r="BJ69" s="300"/>
      <c r="BK69" s="300"/>
      <c r="BL69" s="300"/>
      <c r="BM69" s="300"/>
      <c r="BN69" s="295"/>
      <c r="BO69" s="295"/>
    </row>
    <row r="70" s="272" customFormat="true" ht="20.25" hidden="false" customHeight="true" outlineLevel="0" collapsed="false">
      <c r="A70" s="261"/>
      <c r="B70" s="251"/>
      <c r="C70" s="251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304" t="s">
        <v>473</v>
      </c>
      <c r="U70" s="304"/>
      <c r="V70" s="305"/>
      <c r="W70" s="305"/>
      <c r="X70" s="305"/>
      <c r="Y70" s="305"/>
      <c r="Z70" s="306"/>
      <c r="AA70" s="306"/>
      <c r="AB70" s="306"/>
      <c r="AC70" s="306"/>
      <c r="AD70" s="306"/>
      <c r="AE70" s="306"/>
      <c r="AF70" s="306"/>
      <c r="AG70" s="304" t="s">
        <v>473</v>
      </c>
      <c r="AH70" s="304"/>
      <c r="AI70" s="305"/>
      <c r="AJ70" s="305"/>
      <c r="AK70" s="305"/>
      <c r="AL70" s="305"/>
      <c r="AM70" s="306"/>
      <c r="AN70" s="306"/>
      <c r="AO70" s="306"/>
      <c r="AP70" s="306"/>
      <c r="AQ70" s="306"/>
      <c r="AR70" s="306"/>
      <c r="AS70" s="306"/>
      <c r="AT70" s="304" t="s">
        <v>473</v>
      </c>
      <c r="AU70" s="304"/>
      <c r="AV70" s="305"/>
      <c r="AW70" s="305"/>
      <c r="AX70" s="305"/>
      <c r="AY70" s="305"/>
      <c r="AZ70" s="306"/>
      <c r="BA70" s="306"/>
      <c r="BB70" s="306"/>
      <c r="BC70" s="306"/>
      <c r="BD70" s="306"/>
      <c r="BE70" s="306"/>
      <c r="BF70" s="306"/>
      <c r="BG70" s="300"/>
      <c r="BH70" s="300"/>
      <c r="BI70" s="300"/>
      <c r="BJ70" s="300"/>
      <c r="BK70" s="300"/>
      <c r="BL70" s="300"/>
      <c r="BM70" s="300"/>
      <c r="BN70" s="295"/>
      <c r="BO70" s="295"/>
    </row>
    <row r="71" s="272" customFormat="true" ht="20.25" hidden="false" customHeight="true" outlineLevel="0" collapsed="false">
      <c r="A71" s="261"/>
      <c r="B71" s="307" t="s">
        <v>46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8"/>
      <c r="U71" s="308"/>
      <c r="V71" s="308"/>
      <c r="W71" s="308"/>
      <c r="X71" s="308"/>
      <c r="Y71" s="308"/>
      <c r="Z71" s="309" t="n">
        <f aca="false">SUM(Z11:AF70)</f>
        <v>0</v>
      </c>
      <c r="AA71" s="309"/>
      <c r="AB71" s="309"/>
      <c r="AC71" s="309"/>
      <c r="AD71" s="309"/>
      <c r="AE71" s="309"/>
      <c r="AF71" s="309"/>
      <c r="AG71" s="310"/>
      <c r="AH71" s="310"/>
      <c r="AI71" s="310"/>
      <c r="AJ71" s="310"/>
      <c r="AK71" s="310"/>
      <c r="AL71" s="310"/>
      <c r="AM71" s="309" t="n">
        <f aca="false">SUM(AM11:AS70)</f>
        <v>0</v>
      </c>
      <c r="AN71" s="309"/>
      <c r="AO71" s="309"/>
      <c r="AP71" s="309"/>
      <c r="AQ71" s="309"/>
      <c r="AR71" s="309"/>
      <c r="AS71" s="309"/>
      <c r="AT71" s="310"/>
      <c r="AU71" s="310"/>
      <c r="AV71" s="310"/>
      <c r="AW71" s="310"/>
      <c r="AX71" s="310"/>
      <c r="AY71" s="310"/>
      <c r="AZ71" s="309" t="n">
        <f aca="false">SUM(AZ11:BF70)</f>
        <v>0</v>
      </c>
      <c r="BA71" s="309"/>
      <c r="BB71" s="309"/>
      <c r="BC71" s="309"/>
      <c r="BD71" s="309"/>
      <c r="BE71" s="309"/>
      <c r="BF71" s="309"/>
      <c r="BG71" s="300" t="n">
        <f aca="false">SUM(Z71:AF73,AM71:AS73,AZ71:BF73)</f>
        <v>0</v>
      </c>
      <c r="BH71" s="300"/>
      <c r="BI71" s="300"/>
      <c r="BJ71" s="300"/>
      <c r="BK71" s="300"/>
      <c r="BL71" s="300"/>
      <c r="BM71" s="300"/>
      <c r="BN71" s="295"/>
      <c r="BO71" s="295"/>
    </row>
    <row r="72" s="272" customFormat="true" ht="20.25" hidden="false" customHeight="true" outlineLevel="0" collapsed="false">
      <c r="A72" s="261"/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8"/>
      <c r="U72" s="308"/>
      <c r="V72" s="308"/>
      <c r="W72" s="308"/>
      <c r="X72" s="308"/>
      <c r="Y72" s="308"/>
      <c r="Z72" s="309"/>
      <c r="AA72" s="309"/>
      <c r="AB72" s="309"/>
      <c r="AC72" s="309"/>
      <c r="AD72" s="309"/>
      <c r="AE72" s="309"/>
      <c r="AF72" s="309"/>
      <c r="AG72" s="310"/>
      <c r="AH72" s="310"/>
      <c r="AI72" s="310"/>
      <c r="AJ72" s="310"/>
      <c r="AK72" s="310"/>
      <c r="AL72" s="310"/>
      <c r="AM72" s="309"/>
      <c r="AN72" s="309"/>
      <c r="AO72" s="309"/>
      <c r="AP72" s="309"/>
      <c r="AQ72" s="309"/>
      <c r="AR72" s="309"/>
      <c r="AS72" s="309"/>
      <c r="AT72" s="310"/>
      <c r="AU72" s="310"/>
      <c r="AV72" s="310"/>
      <c r="AW72" s="310"/>
      <c r="AX72" s="310"/>
      <c r="AY72" s="310"/>
      <c r="AZ72" s="309"/>
      <c r="BA72" s="309"/>
      <c r="BB72" s="309"/>
      <c r="BC72" s="309"/>
      <c r="BD72" s="309"/>
      <c r="BE72" s="309"/>
      <c r="BF72" s="309"/>
      <c r="BG72" s="300"/>
      <c r="BH72" s="300"/>
      <c r="BI72" s="300"/>
      <c r="BJ72" s="300"/>
      <c r="BK72" s="300"/>
      <c r="BL72" s="300"/>
      <c r="BM72" s="300"/>
      <c r="BN72" s="295"/>
      <c r="BO72" s="295"/>
    </row>
    <row r="73" s="272" customFormat="true" ht="20.25" hidden="false" customHeight="true" outlineLevel="0" collapsed="false">
      <c r="A73" s="261"/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8"/>
      <c r="U73" s="308"/>
      <c r="V73" s="308"/>
      <c r="W73" s="308"/>
      <c r="X73" s="308"/>
      <c r="Y73" s="308"/>
      <c r="Z73" s="309"/>
      <c r="AA73" s="309"/>
      <c r="AB73" s="309"/>
      <c r="AC73" s="309"/>
      <c r="AD73" s="309"/>
      <c r="AE73" s="309"/>
      <c r="AF73" s="309"/>
      <c r="AG73" s="310"/>
      <c r="AH73" s="310"/>
      <c r="AI73" s="310"/>
      <c r="AJ73" s="310"/>
      <c r="AK73" s="310"/>
      <c r="AL73" s="310"/>
      <c r="AM73" s="309"/>
      <c r="AN73" s="309"/>
      <c r="AO73" s="309"/>
      <c r="AP73" s="309"/>
      <c r="AQ73" s="309"/>
      <c r="AR73" s="309"/>
      <c r="AS73" s="309"/>
      <c r="AT73" s="310"/>
      <c r="AU73" s="310"/>
      <c r="AV73" s="310"/>
      <c r="AW73" s="310"/>
      <c r="AX73" s="310"/>
      <c r="AY73" s="310"/>
      <c r="AZ73" s="309"/>
      <c r="BA73" s="309"/>
      <c r="BB73" s="309"/>
      <c r="BC73" s="309"/>
      <c r="BD73" s="309"/>
      <c r="BE73" s="309"/>
      <c r="BF73" s="309"/>
      <c r="BG73" s="300"/>
      <c r="BH73" s="300"/>
      <c r="BI73" s="300"/>
      <c r="BJ73" s="300"/>
      <c r="BK73" s="300"/>
      <c r="BL73" s="300"/>
      <c r="BM73" s="300"/>
      <c r="BN73" s="295"/>
      <c r="BO73" s="295"/>
    </row>
    <row r="74" s="272" customFormat="true" ht="23.25" hidden="false" customHeight="true" outlineLevel="0" collapsed="false">
      <c r="A74" s="261"/>
      <c r="B74" s="311" t="s">
        <v>474</v>
      </c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</row>
    <row r="75" s="272" customFormat="true" ht="23.25" hidden="false" customHeight="true" outlineLevel="0" collapsed="false">
      <c r="A75" s="26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</row>
    <row r="76" s="272" customFormat="true" ht="20.25" hidden="false" customHeight="true" outlineLevel="0" collapsed="false">
      <c r="A76" s="261"/>
      <c r="B76" s="276"/>
      <c r="C76" s="51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8"/>
      <c r="AY76" s="278"/>
      <c r="AZ76" s="278"/>
      <c r="BA76" s="278"/>
      <c r="BB76" s="271"/>
      <c r="BC76" s="271"/>
      <c r="BD76" s="271"/>
      <c r="BE76" s="273"/>
    </row>
    <row r="77" s="272" customFormat="true" ht="20.25" hidden="false" customHeight="true" outlineLevel="0" collapsed="false">
      <c r="A77" s="261" t="s">
        <v>276</v>
      </c>
      <c r="B77" s="49" t="s">
        <v>475</v>
      </c>
      <c r="C77" s="51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8"/>
      <c r="AY77" s="278"/>
      <c r="AZ77" s="278"/>
      <c r="BA77" s="278"/>
      <c r="BB77" s="271"/>
      <c r="BC77" s="271"/>
      <c r="BD77" s="271"/>
      <c r="BE77" s="273"/>
    </row>
    <row r="78" s="272" customFormat="true" ht="20.25" hidden="false" customHeight="true" outlineLevel="0" collapsed="false">
      <c r="A78" s="261"/>
      <c r="B78" s="276"/>
      <c r="C78" s="51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8"/>
      <c r="AY78" s="278"/>
      <c r="AZ78" s="278"/>
      <c r="BA78" s="278"/>
      <c r="BB78" s="271"/>
      <c r="BC78" s="271"/>
      <c r="BD78" s="271"/>
      <c r="BE78" s="273"/>
    </row>
    <row r="79" s="272" customFormat="true" ht="20.25" hidden="false" customHeight="true" outlineLevel="0" collapsed="false">
      <c r="A79" s="261" t="s">
        <v>320</v>
      </c>
      <c r="B79" s="40"/>
      <c r="C79" s="36"/>
      <c r="D79" s="49" t="s">
        <v>476</v>
      </c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8"/>
      <c r="AY79" s="278"/>
      <c r="AZ79" s="278"/>
      <c r="BA79" s="278"/>
      <c r="BB79" s="271"/>
      <c r="BC79" s="271"/>
      <c r="BD79" s="271"/>
      <c r="BE79" s="273"/>
    </row>
    <row r="80" s="272" customFormat="true" ht="20.25" hidden="false" customHeight="true" outlineLevel="0" collapsed="false">
      <c r="A80" s="261"/>
      <c r="B80" s="312"/>
      <c r="C80" s="36"/>
      <c r="D80" s="49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8"/>
      <c r="AY80" s="278"/>
      <c r="AZ80" s="278"/>
      <c r="BA80" s="278"/>
      <c r="BB80" s="271"/>
      <c r="BC80" s="271"/>
      <c r="BD80" s="271"/>
      <c r="BE80" s="273"/>
    </row>
    <row r="81" s="272" customFormat="true" ht="20.25" hidden="false" customHeight="true" outlineLevel="0" collapsed="false">
      <c r="A81" s="261" t="s">
        <v>322</v>
      </c>
      <c r="B81" s="40"/>
      <c r="C81" s="51"/>
      <c r="D81" s="49" t="s">
        <v>477</v>
      </c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8"/>
      <c r="AY81" s="278"/>
      <c r="AZ81" s="278"/>
      <c r="BA81" s="278"/>
      <c r="BB81" s="271"/>
      <c r="BC81" s="271"/>
      <c r="BD81" s="271"/>
      <c r="BE81" s="273"/>
    </row>
    <row r="82" s="272" customFormat="true" ht="20.25" hidden="false" customHeight="true" outlineLevel="0" collapsed="false">
      <c r="A82" s="261"/>
      <c r="B82" s="276"/>
      <c r="C82" s="51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8"/>
      <c r="AY82" s="278"/>
      <c r="AZ82" s="278"/>
      <c r="BA82" s="278"/>
      <c r="BB82" s="271"/>
      <c r="BC82" s="271"/>
      <c r="BD82" s="271"/>
      <c r="BE82" s="273"/>
    </row>
    <row r="83" s="272" customFormat="true" ht="20.25" hidden="false" customHeight="true" outlineLevel="0" collapsed="false">
      <c r="A83" s="261" t="s">
        <v>324</v>
      </c>
      <c r="B83" s="40"/>
      <c r="C83" s="51"/>
      <c r="D83" s="49" t="s">
        <v>478</v>
      </c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</row>
    <row r="84" s="272" customFormat="true" ht="20.25" hidden="false" customHeight="true" outlineLevel="0" collapsed="false">
      <c r="A84" s="261"/>
      <c r="B84" s="276"/>
      <c r="C84" s="51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8"/>
      <c r="AY84" s="278"/>
      <c r="AZ84" s="278"/>
      <c r="BA84" s="278"/>
      <c r="BB84" s="271"/>
      <c r="BC84" s="271"/>
      <c r="BD84" s="271"/>
      <c r="BE84" s="273"/>
    </row>
    <row r="85" s="272" customFormat="true" ht="20.25" hidden="false" customHeight="true" outlineLevel="0" collapsed="false">
      <c r="A85" s="261" t="s">
        <v>326</v>
      </c>
      <c r="B85" s="314" t="s">
        <v>479</v>
      </c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5" t="s">
        <v>480</v>
      </c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</row>
    <row r="86" s="272" customFormat="true" ht="20.25" hidden="false" customHeight="true" outlineLevel="0" collapsed="false">
      <c r="A86" s="261"/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</row>
    <row r="87" s="272" customFormat="true" ht="20.25" hidden="false" customHeight="true" outlineLevel="0" collapsed="false">
      <c r="A87" s="261"/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</row>
    <row r="88" s="272" customFormat="true" ht="20.25" hidden="false" customHeight="true" outlineLevel="0" collapsed="false">
      <c r="A88" s="261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</row>
    <row r="89" s="272" customFormat="true" ht="20.25" hidden="false" customHeight="true" outlineLevel="0" collapsed="false">
      <c r="A89" s="261"/>
      <c r="B89" s="276"/>
      <c r="C89" s="51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8"/>
      <c r="AY89" s="278"/>
      <c r="AZ89" s="278"/>
      <c r="BA89" s="278"/>
      <c r="BB89" s="271"/>
      <c r="BC89" s="271"/>
      <c r="BD89" s="271"/>
      <c r="BE89" s="273"/>
    </row>
    <row r="90" s="272" customFormat="true" ht="20.25" hidden="false" customHeight="true" outlineLevel="0" collapsed="false">
      <c r="A90" s="261" t="s">
        <v>481</v>
      </c>
      <c r="B90" s="276"/>
      <c r="C90" s="51"/>
      <c r="D90" s="49" t="s">
        <v>482</v>
      </c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8"/>
      <c r="AY90" s="278"/>
      <c r="AZ90" s="278"/>
      <c r="BA90" s="278"/>
      <c r="BB90" s="271"/>
      <c r="BC90" s="271"/>
      <c r="BD90" s="271"/>
      <c r="BE90" s="273"/>
    </row>
    <row r="91" s="272" customFormat="true" ht="20.25" hidden="false" customHeight="true" outlineLevel="0" collapsed="false">
      <c r="A91" s="261"/>
      <c r="B91" s="276"/>
      <c r="C91" s="51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8"/>
      <c r="AY91" s="278"/>
      <c r="AZ91" s="278"/>
      <c r="BA91" s="278"/>
      <c r="BB91" s="271"/>
      <c r="BC91" s="271"/>
      <c r="BD91" s="271"/>
      <c r="BE91" s="273"/>
    </row>
    <row r="92" s="272" customFormat="true" ht="20.25" hidden="false" customHeight="true" outlineLevel="0" collapsed="false">
      <c r="A92" s="261"/>
      <c r="B92" s="248" t="s">
        <v>483</v>
      </c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316" t="s">
        <v>484</v>
      </c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7" t="s">
        <v>485</v>
      </c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</row>
    <row r="93" s="272" customFormat="true" ht="20.25" hidden="false" customHeight="true" outlineLevel="0" collapsed="false">
      <c r="A93" s="261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</row>
    <row r="94" s="272" customFormat="true" ht="20.25" hidden="false" customHeight="true" outlineLevel="0" collapsed="false">
      <c r="A94" s="261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</row>
    <row r="95" s="272" customFormat="true" ht="20.25" hidden="false" customHeight="true" outlineLevel="0" collapsed="false">
      <c r="A95" s="261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</row>
    <row r="96" s="272" customFormat="true" ht="20.25" hidden="false" customHeight="true" outlineLevel="0" collapsed="false">
      <c r="A96" s="261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</row>
    <row r="97" s="272" customFormat="true" ht="20.25" hidden="false" customHeight="true" outlineLevel="0" collapsed="false">
      <c r="A97" s="261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9"/>
      <c r="AS97" s="319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</row>
    <row r="98" s="272" customFormat="true" ht="20.25" hidden="false" customHeight="true" outlineLevel="0" collapsed="false">
      <c r="A98" s="261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</row>
    <row r="99" s="272" customFormat="true" ht="20.25" hidden="false" customHeight="true" outlineLevel="0" collapsed="false">
      <c r="A99" s="261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9"/>
      <c r="AS99" s="319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</row>
    <row r="100" s="272" customFormat="true" ht="20.25" hidden="false" customHeight="true" outlineLevel="0" collapsed="false">
      <c r="A100" s="261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</row>
    <row r="101" s="272" customFormat="true" ht="20.25" hidden="false" customHeight="true" outlineLevel="0" collapsed="false">
      <c r="A101" s="261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</row>
    <row r="102" s="272" customFormat="true" ht="20.25" hidden="false" customHeight="true" outlineLevel="0" collapsed="false">
      <c r="A102" s="261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</row>
    <row r="103" s="284" customFormat="true" ht="20.25" hidden="false" customHeight="true" outlineLevel="0" collapsed="false">
      <c r="A103" s="279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</row>
    <row r="104" s="284" customFormat="true" ht="20.25" hidden="false" customHeight="true" outlineLevel="0" collapsed="false">
      <c r="A104" s="279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</row>
    <row r="105" s="284" customFormat="true" ht="20.25" hidden="false" customHeight="true" outlineLevel="0" collapsed="false">
      <c r="A105" s="279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</row>
    <row r="106" s="284" customFormat="true" ht="20.25" hidden="false" customHeight="true" outlineLevel="0" collapsed="false">
      <c r="A106" s="279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</row>
    <row r="107" s="284" customFormat="true" ht="20.25" hidden="false" customHeight="true" outlineLevel="0" collapsed="false">
      <c r="A107" s="279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</row>
    <row r="108" s="284" customFormat="true" ht="20.25" hidden="false" customHeight="true" outlineLevel="0" collapsed="false">
      <c r="A108" s="279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</row>
    <row r="109" s="284" customFormat="true" ht="20.25" hidden="false" customHeight="true" outlineLevel="0" collapsed="false">
      <c r="A109" s="279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</row>
    <row r="110" s="284" customFormat="true" ht="20.25" hidden="false" customHeight="true" outlineLevel="0" collapsed="false">
      <c r="A110" s="279"/>
      <c r="B110" s="280"/>
      <c r="C110" s="85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2"/>
      <c r="AY110" s="282"/>
      <c r="AZ110" s="282"/>
      <c r="BA110" s="282"/>
      <c r="BB110" s="281"/>
      <c r="BC110" s="281"/>
      <c r="BD110" s="281"/>
      <c r="BE110" s="283"/>
    </row>
    <row r="111" s="284" customFormat="true" ht="20.25" hidden="false" customHeight="true" outlineLevel="0" collapsed="false">
      <c r="A111" s="279" t="s">
        <v>486</v>
      </c>
      <c r="B111" s="280"/>
      <c r="C111" s="85"/>
      <c r="D111" s="49" t="s">
        <v>487</v>
      </c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2"/>
      <c r="AY111" s="282"/>
      <c r="AZ111" s="282"/>
      <c r="BA111" s="282"/>
      <c r="BB111" s="281"/>
      <c r="BC111" s="281"/>
      <c r="BD111" s="281"/>
      <c r="BE111" s="283"/>
    </row>
    <row r="112" s="272" customFormat="true" ht="20.25" hidden="false" customHeight="true" outlineLevel="0" collapsed="false">
      <c r="A112" s="261"/>
      <c r="B112" s="276"/>
      <c r="C112" s="35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8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8"/>
      <c r="AY112" s="278"/>
      <c r="AZ112" s="278"/>
      <c r="BA112" s="278"/>
      <c r="BB112" s="271"/>
      <c r="BC112" s="271"/>
      <c r="BD112" s="271"/>
      <c r="BE112" s="273"/>
    </row>
    <row r="113" s="272" customFormat="true" ht="20.25" hidden="false" customHeight="true" outlineLevel="0" collapsed="false">
      <c r="A113" s="261"/>
      <c r="B113" s="276"/>
      <c r="C113" s="35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8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8"/>
      <c r="AY113" s="278"/>
      <c r="AZ113" s="278"/>
      <c r="BA113" s="278"/>
      <c r="BB113" s="271"/>
      <c r="BC113" s="271"/>
      <c r="BD113" s="271"/>
      <c r="BE113" s="273"/>
    </row>
    <row r="114" s="272" customFormat="true" ht="20.25" hidden="false" customHeight="true" outlineLevel="0" collapsed="false">
      <c r="A114" s="261"/>
      <c r="B114" s="276"/>
      <c r="C114" s="35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8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8"/>
      <c r="AY114" s="278"/>
      <c r="AZ114" s="278"/>
      <c r="BA114" s="278"/>
      <c r="BB114" s="271"/>
      <c r="BC114" s="271"/>
      <c r="BD114" s="271"/>
      <c r="BE114" s="273"/>
    </row>
    <row r="115" s="272" customFormat="true" ht="20.25" hidden="false" customHeight="true" outlineLevel="0" collapsed="false">
      <c r="A115" s="261"/>
      <c r="B115" s="276"/>
      <c r="C115" s="35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8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8"/>
      <c r="AY115" s="278"/>
      <c r="AZ115" s="278"/>
      <c r="BA115" s="278"/>
      <c r="BB115" s="271"/>
      <c r="BC115" s="271"/>
      <c r="BD115" s="271"/>
      <c r="BE115" s="273"/>
    </row>
    <row r="116" s="272" customFormat="true" ht="20.25" hidden="false" customHeight="true" outlineLevel="0" collapsed="false">
      <c r="A116" s="261"/>
      <c r="B116" s="276"/>
      <c r="C116" s="35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8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8"/>
      <c r="AY116" s="278"/>
      <c r="AZ116" s="278"/>
      <c r="BA116" s="278"/>
      <c r="BB116" s="271"/>
      <c r="BC116" s="271"/>
      <c r="BD116" s="271"/>
      <c r="BE116" s="273"/>
    </row>
    <row r="117" s="272" customFormat="true" ht="20.25" hidden="false" customHeight="true" outlineLevel="0" collapsed="false">
      <c r="A117" s="261"/>
      <c r="B117" s="276"/>
      <c r="C117" s="35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8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8"/>
      <c r="AY117" s="278"/>
      <c r="AZ117" s="278"/>
      <c r="BA117" s="278"/>
      <c r="BB117" s="271"/>
      <c r="BC117" s="271"/>
      <c r="BD117" s="271"/>
      <c r="BE117" s="273"/>
    </row>
    <row r="118" s="270" customFormat="true" ht="20.25" hidden="false" customHeight="true" outlineLevel="0" collapsed="false">
      <c r="A118" s="261"/>
      <c r="B118" s="269"/>
      <c r="D118" s="321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1"/>
      <c r="Q118" s="281"/>
      <c r="R118" s="281"/>
      <c r="S118" s="281"/>
      <c r="T118" s="28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8"/>
      <c r="AY118" s="278"/>
      <c r="AZ118" s="278"/>
      <c r="BA118" s="278"/>
      <c r="BB118" s="271"/>
      <c r="BC118" s="271"/>
      <c r="BD118" s="271"/>
      <c r="BE118" s="273"/>
    </row>
    <row r="119" s="143" customFormat="true" ht="20.25" hidden="false" customHeight="true" outlineLevel="0" collapsed="false"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AX119" s="286"/>
      <c r="AY119" s="286"/>
      <c r="AZ119" s="286"/>
      <c r="BA119" s="286"/>
      <c r="BE119" s="322"/>
    </row>
    <row r="120" s="169" customFormat="true" ht="20.25" hidden="false" customHeight="true" outlineLevel="0" collapsed="false"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277"/>
      <c r="T120" s="281"/>
      <c r="U120" s="271"/>
      <c r="V120" s="277"/>
      <c r="BT120" s="324"/>
      <c r="BX120" s="325"/>
      <c r="BY120" s="326"/>
    </row>
    <row r="121" s="169" customFormat="true" ht="20.25" hidden="false" customHeight="true" outlineLevel="0" collapsed="false">
      <c r="D121" s="323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277"/>
      <c r="T121" s="281"/>
      <c r="U121" s="271"/>
      <c r="V121" s="277"/>
      <c r="BT121" s="324"/>
      <c r="BX121" s="327"/>
      <c r="BY121" s="328"/>
    </row>
    <row r="122" s="169" customFormat="true" ht="20.25" hidden="false" customHeight="true" outlineLevel="0" collapsed="false">
      <c r="D122" s="323"/>
      <c r="E122" s="323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277"/>
      <c r="T122" s="281"/>
      <c r="U122" s="271"/>
      <c r="V122" s="277"/>
      <c r="BT122" s="324"/>
      <c r="BX122" s="325"/>
      <c r="BY122" s="326"/>
    </row>
    <row r="123" s="169" customFormat="true" ht="20.25" hidden="false" customHeight="true" outlineLevel="0" collapsed="false"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277"/>
      <c r="T123" s="281"/>
      <c r="U123" s="271"/>
      <c r="V123" s="277"/>
      <c r="BT123" s="324"/>
      <c r="BX123" s="327"/>
      <c r="BY123" s="328"/>
    </row>
    <row r="124" s="169" customFormat="true" ht="20.25" hidden="false" customHeight="true" outlineLevel="0" collapsed="false">
      <c r="D124" s="323"/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277"/>
      <c r="T124" s="281"/>
      <c r="U124" s="271"/>
      <c r="V124" s="277"/>
      <c r="BT124" s="324"/>
      <c r="BX124" s="327"/>
      <c r="BY124" s="328"/>
    </row>
    <row r="125" s="169" customFormat="true" ht="20.25" hidden="false" customHeight="true" outlineLevel="0" collapsed="false">
      <c r="D125" s="323"/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277"/>
      <c r="T125" s="281"/>
      <c r="U125" s="271"/>
      <c r="V125" s="277"/>
      <c r="BT125" s="324"/>
      <c r="BX125" s="327"/>
      <c r="BY125" s="328"/>
    </row>
    <row r="126" s="169" customFormat="true" ht="20.25" hidden="false" customHeight="true" outlineLevel="0" collapsed="false"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277"/>
      <c r="T126" s="281"/>
      <c r="U126" s="271"/>
      <c r="V126" s="277"/>
      <c r="BT126" s="324"/>
      <c r="BX126" s="325"/>
      <c r="BY126" s="326"/>
    </row>
    <row r="127" s="169" customFormat="true" ht="20.25" hidden="false" customHeight="true" outlineLevel="0" collapsed="false"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277"/>
      <c r="T127" s="281"/>
      <c r="U127" s="271"/>
      <c r="V127" s="277"/>
      <c r="BT127" s="324"/>
      <c r="BX127" s="327"/>
      <c r="BY127" s="328"/>
    </row>
    <row r="128" s="169" customFormat="true" ht="20.25" hidden="false" customHeight="true" outlineLevel="0" collapsed="false"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277"/>
      <c r="T128" s="281"/>
      <c r="U128" s="271"/>
      <c r="V128" s="277"/>
      <c r="BT128" s="324"/>
      <c r="BX128" s="327"/>
      <c r="BY128" s="328"/>
    </row>
    <row r="129" s="169" customFormat="true" ht="20.25" hidden="false" customHeight="true" outlineLevel="0" collapsed="false"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277"/>
      <c r="T129" s="281"/>
      <c r="U129" s="271"/>
      <c r="V129" s="277"/>
      <c r="BT129" s="324"/>
      <c r="BX129" s="327"/>
      <c r="BY129" s="328"/>
    </row>
    <row r="130" s="169" customFormat="true" ht="20.25" hidden="false" customHeight="true" outlineLevel="0" collapsed="false">
      <c r="D130" s="323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277"/>
      <c r="T130" s="281"/>
      <c r="U130" s="271"/>
      <c r="V130" s="277"/>
      <c r="BT130" s="324"/>
      <c r="BX130" s="327"/>
      <c r="BY130" s="328"/>
    </row>
    <row r="131" s="169" customFormat="true" ht="20.25" hidden="false" customHeight="true" outlineLevel="0" collapsed="false"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277"/>
      <c r="T131" s="281"/>
      <c r="U131" s="271"/>
      <c r="V131" s="277"/>
      <c r="BT131" s="324"/>
      <c r="BX131" s="325"/>
      <c r="BY131" s="326"/>
    </row>
    <row r="132" s="169" customFormat="true" ht="20.25" hidden="false" customHeight="true" outlineLevel="0" collapsed="false"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277"/>
      <c r="T132" s="281"/>
      <c r="U132" s="271"/>
      <c r="V132" s="277"/>
      <c r="BT132" s="324"/>
      <c r="BX132" s="325"/>
      <c r="BY132" s="326"/>
    </row>
    <row r="133" s="169" customFormat="true" ht="20.25" hidden="false" customHeight="true" outlineLevel="0" collapsed="false"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277"/>
      <c r="T133" s="281"/>
      <c r="U133" s="271"/>
      <c r="V133" s="277"/>
      <c r="BT133" s="324"/>
      <c r="BX133" s="327"/>
      <c r="BY133" s="328"/>
    </row>
    <row r="134" s="169" customFormat="true" ht="20.25" hidden="false" customHeight="true" outlineLevel="0" collapsed="false"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277"/>
      <c r="T134" s="281"/>
      <c r="U134" s="271"/>
      <c r="V134" s="277"/>
      <c r="BT134" s="324"/>
      <c r="BX134" s="327"/>
      <c r="BY134" s="328"/>
    </row>
    <row r="135" s="169" customFormat="true" ht="20.25" hidden="false" customHeight="true" outlineLevel="0" collapsed="false"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277"/>
      <c r="T135" s="281"/>
      <c r="U135" s="271"/>
      <c r="V135" s="277"/>
      <c r="BT135" s="324"/>
      <c r="BX135" s="325"/>
      <c r="BY135" s="326"/>
    </row>
    <row r="136" s="169" customFormat="true" ht="20.25" hidden="false" customHeight="true" outlineLevel="0" collapsed="false">
      <c r="D136" s="323"/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277"/>
      <c r="T136" s="281"/>
      <c r="U136" s="271"/>
      <c r="V136" s="277"/>
      <c r="BT136" s="324"/>
      <c r="BX136" s="325"/>
      <c r="BY136" s="326"/>
    </row>
    <row r="137" s="169" customFormat="true" ht="20.25" hidden="false" customHeight="true" outlineLevel="0" collapsed="false"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277"/>
      <c r="T137" s="281"/>
      <c r="U137" s="271"/>
      <c r="V137" s="277"/>
      <c r="BT137" s="324"/>
      <c r="BX137" s="327"/>
      <c r="BY137" s="328"/>
    </row>
    <row r="138" s="169" customFormat="true" ht="20.25" hidden="false" customHeight="true" outlineLevel="0" collapsed="false"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277"/>
      <c r="T138" s="281"/>
      <c r="U138" s="271"/>
      <c r="V138" s="277"/>
      <c r="BT138" s="324"/>
      <c r="BX138" s="327"/>
      <c r="BY138" s="328"/>
    </row>
    <row r="139" s="169" customFormat="true" ht="20.25" hidden="false" customHeight="true" outlineLevel="0" collapsed="false">
      <c r="D139" s="323"/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277"/>
      <c r="T139" s="281"/>
      <c r="U139" s="271"/>
      <c r="V139" s="277"/>
      <c r="BT139" s="324"/>
      <c r="BX139" s="325"/>
      <c r="BY139" s="326"/>
    </row>
    <row r="140" s="169" customFormat="true" ht="20.25" hidden="false" customHeight="true" outlineLevel="0" collapsed="false">
      <c r="D140" s="323"/>
      <c r="E140" s="323"/>
      <c r="F140" s="323"/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277"/>
      <c r="T140" s="281"/>
      <c r="U140" s="271"/>
      <c r="V140" s="277"/>
      <c r="BT140" s="324"/>
      <c r="BX140" s="325"/>
      <c r="BY140" s="326"/>
    </row>
    <row r="141" s="169" customFormat="true" ht="20.25" hidden="false" customHeight="true" outlineLevel="0" collapsed="false">
      <c r="D141" s="323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9"/>
      <c r="T141" s="330"/>
      <c r="BT141" s="324"/>
      <c r="BX141" s="327"/>
      <c r="BY141" s="328"/>
    </row>
    <row r="142" customFormat="false" ht="20.25" hidden="false" customHeight="true" outlineLevel="0" collapsed="false"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</row>
    <row r="143" customFormat="false" ht="20.25" hidden="false" customHeight="true" outlineLevel="0" collapsed="false"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</row>
    <row r="144" customFormat="false" ht="20.25" hidden="false" customHeight="true" outlineLevel="0" collapsed="false"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</row>
    <row r="145" customFormat="false" ht="20.25" hidden="false" customHeight="true" outlineLevel="0" collapsed="false"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</row>
    <row r="146" customFormat="false" ht="20.25" hidden="false" customHeight="true" outlineLevel="0" collapsed="false"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</row>
    <row r="147" customFormat="false" ht="20.25" hidden="false" customHeight="true" outlineLevel="0" collapsed="false"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</row>
    <row r="148" customFormat="false" ht="20.25" hidden="false" customHeight="true" outlineLevel="0" collapsed="false"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</row>
    <row r="149" customFormat="false" ht="20.25" hidden="false" customHeight="true" outlineLevel="0" collapsed="false"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</row>
    <row r="150" customFormat="false" ht="20.25" hidden="false" customHeight="true" outlineLevel="0" collapsed="false"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</row>
    <row r="151" customFormat="false" ht="20.25" hidden="false" customHeight="true" outlineLevel="0" collapsed="false"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</row>
    <row r="152" customFormat="false" ht="20.25" hidden="false" customHeight="true" outlineLevel="0" collapsed="false"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</row>
    <row r="153" customFormat="false" ht="20.25" hidden="false" customHeight="true" outlineLevel="0" collapsed="false"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</row>
    <row r="154" customFormat="false" ht="20.25" hidden="false" customHeight="true" outlineLevel="0" collapsed="false"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</row>
    <row r="155" customFormat="false" ht="20.25" hidden="false" customHeight="true" outlineLevel="0" collapsed="false"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</row>
  </sheetData>
  <sheetProtection sheet="true" password="cf60"/>
  <mergeCells count="670">
    <mergeCell ref="A1:BN2"/>
    <mergeCell ref="F4:AS4"/>
    <mergeCell ref="B7:C10"/>
    <mergeCell ref="D7:S10"/>
    <mergeCell ref="T7:AF8"/>
    <mergeCell ref="AG7:AS8"/>
    <mergeCell ref="AT7:BF8"/>
    <mergeCell ref="BG7:BM10"/>
    <mergeCell ref="T9:U10"/>
    <mergeCell ref="V9:Y10"/>
    <mergeCell ref="Z9:AF10"/>
    <mergeCell ref="AG9:AH10"/>
    <mergeCell ref="AI9:AL10"/>
    <mergeCell ref="AM9:AS10"/>
    <mergeCell ref="AT9:AU10"/>
    <mergeCell ref="AV9:AY10"/>
    <mergeCell ref="AZ9:BF10"/>
    <mergeCell ref="B11:C13"/>
    <mergeCell ref="D11:S13"/>
    <mergeCell ref="T11:U11"/>
    <mergeCell ref="V11:Y11"/>
    <mergeCell ref="Z11:AF11"/>
    <mergeCell ref="AG11:AH11"/>
    <mergeCell ref="AI11:AL11"/>
    <mergeCell ref="AM11:AS11"/>
    <mergeCell ref="AT11:AU11"/>
    <mergeCell ref="AV11:AY11"/>
    <mergeCell ref="AZ11:BF11"/>
    <mergeCell ref="BG11:BM13"/>
    <mergeCell ref="T12:U12"/>
    <mergeCell ref="V12:Y12"/>
    <mergeCell ref="Z12:AF12"/>
    <mergeCell ref="AG12:AH12"/>
    <mergeCell ref="AI12:AL12"/>
    <mergeCell ref="AM12:AS12"/>
    <mergeCell ref="AT12:AU12"/>
    <mergeCell ref="AV12:AY12"/>
    <mergeCell ref="AZ12:BF12"/>
    <mergeCell ref="T13:U13"/>
    <mergeCell ref="V13:Y13"/>
    <mergeCell ref="Z13:AF13"/>
    <mergeCell ref="AG13:AH13"/>
    <mergeCell ref="AI13:AL13"/>
    <mergeCell ref="AM13:AS13"/>
    <mergeCell ref="AT13:AU13"/>
    <mergeCell ref="AV13:AY13"/>
    <mergeCell ref="AZ13:BF13"/>
    <mergeCell ref="B14:C16"/>
    <mergeCell ref="D14:S16"/>
    <mergeCell ref="T14:U14"/>
    <mergeCell ref="V14:Y14"/>
    <mergeCell ref="Z14:AF14"/>
    <mergeCell ref="AG14:AH14"/>
    <mergeCell ref="AI14:AL14"/>
    <mergeCell ref="AM14:AS14"/>
    <mergeCell ref="AT14:AU14"/>
    <mergeCell ref="AV14:AY14"/>
    <mergeCell ref="AZ14:BF14"/>
    <mergeCell ref="BG14:BM16"/>
    <mergeCell ref="T15:U15"/>
    <mergeCell ref="V15:Y15"/>
    <mergeCell ref="Z15:AF15"/>
    <mergeCell ref="AG15:AH15"/>
    <mergeCell ref="AI15:AL15"/>
    <mergeCell ref="AM15:AS15"/>
    <mergeCell ref="AT15:AU15"/>
    <mergeCell ref="AV15:AY15"/>
    <mergeCell ref="AZ15:BF15"/>
    <mergeCell ref="T16:U16"/>
    <mergeCell ref="V16:Y16"/>
    <mergeCell ref="Z16:AF16"/>
    <mergeCell ref="AG16:AH16"/>
    <mergeCell ref="AI16:AL16"/>
    <mergeCell ref="AM16:AS16"/>
    <mergeCell ref="AT16:AU16"/>
    <mergeCell ref="AV16:AY16"/>
    <mergeCell ref="AZ16:BF16"/>
    <mergeCell ref="B17:C19"/>
    <mergeCell ref="D17:S19"/>
    <mergeCell ref="T17:U17"/>
    <mergeCell ref="V17:Y17"/>
    <mergeCell ref="Z17:AF17"/>
    <mergeCell ref="AG17:AH17"/>
    <mergeCell ref="AI17:AL17"/>
    <mergeCell ref="AM17:AS17"/>
    <mergeCell ref="AT17:AU17"/>
    <mergeCell ref="AV17:AY17"/>
    <mergeCell ref="AZ17:BF17"/>
    <mergeCell ref="BG17:BM19"/>
    <mergeCell ref="T18:U18"/>
    <mergeCell ref="V18:Y18"/>
    <mergeCell ref="Z18:AF18"/>
    <mergeCell ref="AG18:AH18"/>
    <mergeCell ref="AI18:AL18"/>
    <mergeCell ref="AM18:AS18"/>
    <mergeCell ref="AT18:AU18"/>
    <mergeCell ref="AV18:AY18"/>
    <mergeCell ref="AZ18:BF18"/>
    <mergeCell ref="T19:U19"/>
    <mergeCell ref="V19:Y19"/>
    <mergeCell ref="Z19:AF19"/>
    <mergeCell ref="AG19:AH19"/>
    <mergeCell ref="AI19:AL19"/>
    <mergeCell ref="AM19:AS19"/>
    <mergeCell ref="AT19:AU19"/>
    <mergeCell ref="AV19:AY19"/>
    <mergeCell ref="AZ19:BF19"/>
    <mergeCell ref="B20:C22"/>
    <mergeCell ref="D20:S22"/>
    <mergeCell ref="T20:U20"/>
    <mergeCell ref="V20:Y20"/>
    <mergeCell ref="Z20:AF20"/>
    <mergeCell ref="AG20:AH20"/>
    <mergeCell ref="AI20:AL20"/>
    <mergeCell ref="AM20:AS20"/>
    <mergeCell ref="AT20:AU20"/>
    <mergeCell ref="AV20:AY20"/>
    <mergeCell ref="AZ20:BF20"/>
    <mergeCell ref="BG20:BM22"/>
    <mergeCell ref="T21:U21"/>
    <mergeCell ref="V21:Y21"/>
    <mergeCell ref="Z21:AF21"/>
    <mergeCell ref="AG21:AH21"/>
    <mergeCell ref="AI21:AL21"/>
    <mergeCell ref="AM21:AS21"/>
    <mergeCell ref="AT21:AU21"/>
    <mergeCell ref="AV21:AY21"/>
    <mergeCell ref="AZ21:BF21"/>
    <mergeCell ref="T22:U22"/>
    <mergeCell ref="V22:Y22"/>
    <mergeCell ref="Z22:AF22"/>
    <mergeCell ref="AG22:AH22"/>
    <mergeCell ref="AI22:AL22"/>
    <mergeCell ref="AM22:AS22"/>
    <mergeCell ref="AT22:AU22"/>
    <mergeCell ref="AV22:AY22"/>
    <mergeCell ref="AZ22:BF22"/>
    <mergeCell ref="B23:C25"/>
    <mergeCell ref="D23:S25"/>
    <mergeCell ref="T23:U23"/>
    <mergeCell ref="V23:Y23"/>
    <mergeCell ref="Z23:AF23"/>
    <mergeCell ref="AG23:AH23"/>
    <mergeCell ref="AI23:AL23"/>
    <mergeCell ref="AM23:AS23"/>
    <mergeCell ref="AT23:AU23"/>
    <mergeCell ref="AV23:AY23"/>
    <mergeCell ref="AZ23:BF23"/>
    <mergeCell ref="BG23:BM25"/>
    <mergeCell ref="T24:U24"/>
    <mergeCell ref="V24:Y24"/>
    <mergeCell ref="Z24:AF24"/>
    <mergeCell ref="AG24:AH24"/>
    <mergeCell ref="AI24:AL24"/>
    <mergeCell ref="AM24:AS24"/>
    <mergeCell ref="AT24:AU24"/>
    <mergeCell ref="AV24:AY24"/>
    <mergeCell ref="AZ24:BF24"/>
    <mergeCell ref="T25:U25"/>
    <mergeCell ref="V25:Y25"/>
    <mergeCell ref="Z25:AF25"/>
    <mergeCell ref="AG25:AH25"/>
    <mergeCell ref="AI25:AL25"/>
    <mergeCell ref="AM25:AS25"/>
    <mergeCell ref="AT25:AU25"/>
    <mergeCell ref="AV25:AY25"/>
    <mergeCell ref="AZ25:BF25"/>
    <mergeCell ref="B26:C28"/>
    <mergeCell ref="D26:S28"/>
    <mergeCell ref="T26:U26"/>
    <mergeCell ref="V26:Y26"/>
    <mergeCell ref="Z26:AF26"/>
    <mergeCell ref="AG26:AH26"/>
    <mergeCell ref="AI26:AL26"/>
    <mergeCell ref="AM26:AS26"/>
    <mergeCell ref="AT26:AU26"/>
    <mergeCell ref="AV26:AY26"/>
    <mergeCell ref="AZ26:BF26"/>
    <mergeCell ref="BG26:BM28"/>
    <mergeCell ref="T27:U27"/>
    <mergeCell ref="V27:Y27"/>
    <mergeCell ref="Z27:AF27"/>
    <mergeCell ref="AG27:AH27"/>
    <mergeCell ref="AI27:AL27"/>
    <mergeCell ref="AM27:AS27"/>
    <mergeCell ref="AT27:AU27"/>
    <mergeCell ref="AV27:AY27"/>
    <mergeCell ref="AZ27:BF27"/>
    <mergeCell ref="T28:U28"/>
    <mergeCell ref="V28:Y28"/>
    <mergeCell ref="Z28:AF28"/>
    <mergeCell ref="AG28:AH28"/>
    <mergeCell ref="AI28:AL28"/>
    <mergeCell ref="AM28:AS28"/>
    <mergeCell ref="AT28:AU28"/>
    <mergeCell ref="AV28:AY28"/>
    <mergeCell ref="AZ28:BF28"/>
    <mergeCell ref="B29:C31"/>
    <mergeCell ref="D29:S31"/>
    <mergeCell ref="T29:U29"/>
    <mergeCell ref="V29:Y29"/>
    <mergeCell ref="Z29:AF29"/>
    <mergeCell ref="AG29:AH29"/>
    <mergeCell ref="AI29:AL29"/>
    <mergeCell ref="AM29:AS29"/>
    <mergeCell ref="AT29:AU29"/>
    <mergeCell ref="AV29:AY29"/>
    <mergeCell ref="AZ29:BF29"/>
    <mergeCell ref="BG29:BM31"/>
    <mergeCell ref="T30:U30"/>
    <mergeCell ref="V30:Y30"/>
    <mergeCell ref="Z30:AF30"/>
    <mergeCell ref="AG30:AH30"/>
    <mergeCell ref="AI30:AL30"/>
    <mergeCell ref="AM30:AS30"/>
    <mergeCell ref="AT30:AU30"/>
    <mergeCell ref="AV30:AY30"/>
    <mergeCell ref="AZ30:BF30"/>
    <mergeCell ref="T31:U31"/>
    <mergeCell ref="V31:Y31"/>
    <mergeCell ref="Z31:AF31"/>
    <mergeCell ref="AG31:AH31"/>
    <mergeCell ref="AI31:AL31"/>
    <mergeCell ref="AM31:AS31"/>
    <mergeCell ref="AT31:AU31"/>
    <mergeCell ref="AV31:AY31"/>
    <mergeCell ref="AZ31:BF31"/>
    <mergeCell ref="B32:C34"/>
    <mergeCell ref="D32:S34"/>
    <mergeCell ref="T32:U32"/>
    <mergeCell ref="V32:Y32"/>
    <mergeCell ref="Z32:AF32"/>
    <mergeCell ref="AG32:AH32"/>
    <mergeCell ref="AI32:AL32"/>
    <mergeCell ref="AM32:AS32"/>
    <mergeCell ref="AT32:AU32"/>
    <mergeCell ref="AV32:AY32"/>
    <mergeCell ref="AZ32:BF32"/>
    <mergeCell ref="BG32:BM34"/>
    <mergeCell ref="T33:U33"/>
    <mergeCell ref="V33:Y33"/>
    <mergeCell ref="Z33:AF33"/>
    <mergeCell ref="AG33:AH33"/>
    <mergeCell ref="AI33:AL33"/>
    <mergeCell ref="AM33:AS33"/>
    <mergeCell ref="AT33:AU33"/>
    <mergeCell ref="AV33:AY33"/>
    <mergeCell ref="AZ33:BF33"/>
    <mergeCell ref="T34:U34"/>
    <mergeCell ref="V34:Y34"/>
    <mergeCell ref="Z34:AF34"/>
    <mergeCell ref="AG34:AH34"/>
    <mergeCell ref="AI34:AL34"/>
    <mergeCell ref="AM34:AS34"/>
    <mergeCell ref="AT34:AU34"/>
    <mergeCell ref="AV34:AY34"/>
    <mergeCell ref="AZ34:BF34"/>
    <mergeCell ref="B35:C37"/>
    <mergeCell ref="D35:S37"/>
    <mergeCell ref="T35:U35"/>
    <mergeCell ref="V35:Y35"/>
    <mergeCell ref="Z35:AF35"/>
    <mergeCell ref="AG35:AH35"/>
    <mergeCell ref="AI35:AL35"/>
    <mergeCell ref="AM35:AS35"/>
    <mergeCell ref="AT35:AU35"/>
    <mergeCell ref="AV35:AY35"/>
    <mergeCell ref="AZ35:BF35"/>
    <mergeCell ref="BG35:BM37"/>
    <mergeCell ref="T36:U36"/>
    <mergeCell ref="V36:Y36"/>
    <mergeCell ref="Z36:AF36"/>
    <mergeCell ref="AG36:AH36"/>
    <mergeCell ref="AI36:AL36"/>
    <mergeCell ref="AM36:AS36"/>
    <mergeCell ref="AT36:AU36"/>
    <mergeCell ref="AV36:AY36"/>
    <mergeCell ref="AZ36:BF36"/>
    <mergeCell ref="T37:U37"/>
    <mergeCell ref="V37:Y37"/>
    <mergeCell ref="Z37:AF37"/>
    <mergeCell ref="AG37:AH37"/>
    <mergeCell ref="AI37:AL37"/>
    <mergeCell ref="AM37:AS37"/>
    <mergeCell ref="AT37:AU37"/>
    <mergeCell ref="AV37:AY37"/>
    <mergeCell ref="AZ37:BF37"/>
    <mergeCell ref="B38:C40"/>
    <mergeCell ref="D38:S40"/>
    <mergeCell ref="T38:U38"/>
    <mergeCell ref="V38:Y38"/>
    <mergeCell ref="Z38:AF38"/>
    <mergeCell ref="AG38:AH38"/>
    <mergeCell ref="AI38:AL38"/>
    <mergeCell ref="AM38:AS38"/>
    <mergeCell ref="AT38:AU38"/>
    <mergeCell ref="AV38:AY38"/>
    <mergeCell ref="AZ38:BF38"/>
    <mergeCell ref="BG38:BM40"/>
    <mergeCell ref="T39:U39"/>
    <mergeCell ref="V39:Y39"/>
    <mergeCell ref="Z39:AF39"/>
    <mergeCell ref="AG39:AH39"/>
    <mergeCell ref="AI39:AL39"/>
    <mergeCell ref="AM39:AS39"/>
    <mergeCell ref="AT39:AU39"/>
    <mergeCell ref="AV39:AY39"/>
    <mergeCell ref="AZ39:BF39"/>
    <mergeCell ref="T40:U40"/>
    <mergeCell ref="V40:Y40"/>
    <mergeCell ref="Z40:AF40"/>
    <mergeCell ref="AG40:AH40"/>
    <mergeCell ref="AI40:AL40"/>
    <mergeCell ref="AM40:AS40"/>
    <mergeCell ref="AT40:AU40"/>
    <mergeCell ref="AV40:AY40"/>
    <mergeCell ref="AZ40:BF40"/>
    <mergeCell ref="B41:C43"/>
    <mergeCell ref="D41:S43"/>
    <mergeCell ref="T41:U41"/>
    <mergeCell ref="V41:Y41"/>
    <mergeCell ref="Z41:AF41"/>
    <mergeCell ref="AG41:AH41"/>
    <mergeCell ref="AI41:AL41"/>
    <mergeCell ref="AM41:AS41"/>
    <mergeCell ref="AT41:AU41"/>
    <mergeCell ref="AV41:AY41"/>
    <mergeCell ref="AZ41:BF41"/>
    <mergeCell ref="BG41:BM43"/>
    <mergeCell ref="T42:U42"/>
    <mergeCell ref="V42:Y42"/>
    <mergeCell ref="Z42:AF42"/>
    <mergeCell ref="AG42:AH42"/>
    <mergeCell ref="AI42:AL42"/>
    <mergeCell ref="AM42:AS42"/>
    <mergeCell ref="AT42:AU42"/>
    <mergeCell ref="AV42:AY42"/>
    <mergeCell ref="AZ42:BF42"/>
    <mergeCell ref="T43:U43"/>
    <mergeCell ref="V43:Y43"/>
    <mergeCell ref="Z43:AF43"/>
    <mergeCell ref="AG43:AH43"/>
    <mergeCell ref="AI43:AL43"/>
    <mergeCell ref="AM43:AS43"/>
    <mergeCell ref="AT43:AU43"/>
    <mergeCell ref="AV43:AY43"/>
    <mergeCell ref="AZ43:BF43"/>
    <mergeCell ref="B44:C46"/>
    <mergeCell ref="D44:S46"/>
    <mergeCell ref="T44:U44"/>
    <mergeCell ref="V44:Y44"/>
    <mergeCell ref="Z44:AF44"/>
    <mergeCell ref="AG44:AH44"/>
    <mergeCell ref="AI44:AL44"/>
    <mergeCell ref="AM44:AS44"/>
    <mergeCell ref="AT44:AU44"/>
    <mergeCell ref="AV44:AY44"/>
    <mergeCell ref="AZ44:BF44"/>
    <mergeCell ref="BG44:BM46"/>
    <mergeCell ref="T45:U45"/>
    <mergeCell ref="V45:Y45"/>
    <mergeCell ref="Z45:AF45"/>
    <mergeCell ref="AG45:AH45"/>
    <mergeCell ref="AI45:AL45"/>
    <mergeCell ref="AM45:AS45"/>
    <mergeCell ref="AT45:AU45"/>
    <mergeCell ref="AV45:AY45"/>
    <mergeCell ref="AZ45:BF45"/>
    <mergeCell ref="T46:U46"/>
    <mergeCell ref="V46:Y46"/>
    <mergeCell ref="Z46:AF46"/>
    <mergeCell ref="AG46:AH46"/>
    <mergeCell ref="AI46:AL46"/>
    <mergeCell ref="AM46:AS46"/>
    <mergeCell ref="AT46:AU46"/>
    <mergeCell ref="AV46:AY46"/>
    <mergeCell ref="AZ46:BF46"/>
    <mergeCell ref="B47:C49"/>
    <mergeCell ref="D47:S49"/>
    <mergeCell ref="T47:U47"/>
    <mergeCell ref="V47:Y47"/>
    <mergeCell ref="Z47:AF47"/>
    <mergeCell ref="AG47:AH47"/>
    <mergeCell ref="AI47:AL47"/>
    <mergeCell ref="AM47:AS47"/>
    <mergeCell ref="AT47:AU47"/>
    <mergeCell ref="AV47:AY47"/>
    <mergeCell ref="AZ47:BF47"/>
    <mergeCell ref="BG47:BM49"/>
    <mergeCell ref="T48:U48"/>
    <mergeCell ref="V48:Y48"/>
    <mergeCell ref="Z48:AF48"/>
    <mergeCell ref="AG48:AH48"/>
    <mergeCell ref="AI48:AL48"/>
    <mergeCell ref="AM48:AS48"/>
    <mergeCell ref="AT48:AU48"/>
    <mergeCell ref="AV48:AY48"/>
    <mergeCell ref="AZ48:BF48"/>
    <mergeCell ref="T49:U49"/>
    <mergeCell ref="V49:Y49"/>
    <mergeCell ref="Z49:AF49"/>
    <mergeCell ref="AG49:AH49"/>
    <mergeCell ref="AI49:AL49"/>
    <mergeCell ref="AM49:AS49"/>
    <mergeCell ref="AT49:AU49"/>
    <mergeCell ref="AV49:AY49"/>
    <mergeCell ref="AZ49:BF49"/>
    <mergeCell ref="B50:C52"/>
    <mergeCell ref="D50:S52"/>
    <mergeCell ref="T50:U50"/>
    <mergeCell ref="V50:Y50"/>
    <mergeCell ref="Z50:AF50"/>
    <mergeCell ref="AG50:AH50"/>
    <mergeCell ref="AI50:AL50"/>
    <mergeCell ref="AM50:AS50"/>
    <mergeCell ref="AT50:AU50"/>
    <mergeCell ref="AV50:AY50"/>
    <mergeCell ref="AZ50:BF50"/>
    <mergeCell ref="BG50:BM52"/>
    <mergeCell ref="T51:U51"/>
    <mergeCell ref="V51:Y51"/>
    <mergeCell ref="Z51:AF51"/>
    <mergeCell ref="AG51:AH51"/>
    <mergeCell ref="AI51:AL51"/>
    <mergeCell ref="AM51:AS51"/>
    <mergeCell ref="AT51:AU51"/>
    <mergeCell ref="AV51:AY51"/>
    <mergeCell ref="AZ51:BF51"/>
    <mergeCell ref="T52:U52"/>
    <mergeCell ref="V52:Y52"/>
    <mergeCell ref="Z52:AF52"/>
    <mergeCell ref="AG52:AH52"/>
    <mergeCell ref="AI52:AL52"/>
    <mergeCell ref="AM52:AS52"/>
    <mergeCell ref="AT52:AU52"/>
    <mergeCell ref="AV52:AY52"/>
    <mergeCell ref="AZ52:BF52"/>
    <mergeCell ref="B53:C55"/>
    <mergeCell ref="D53:S55"/>
    <mergeCell ref="T53:U53"/>
    <mergeCell ref="V53:Y53"/>
    <mergeCell ref="Z53:AF53"/>
    <mergeCell ref="AG53:AH53"/>
    <mergeCell ref="AI53:AL53"/>
    <mergeCell ref="AM53:AS53"/>
    <mergeCell ref="AT53:AU53"/>
    <mergeCell ref="AV53:AY53"/>
    <mergeCell ref="AZ53:BF53"/>
    <mergeCell ref="BG53:BM55"/>
    <mergeCell ref="T54:U54"/>
    <mergeCell ref="V54:Y54"/>
    <mergeCell ref="Z54:AF54"/>
    <mergeCell ref="AG54:AH54"/>
    <mergeCell ref="AI54:AL54"/>
    <mergeCell ref="AM54:AS54"/>
    <mergeCell ref="AT54:AU54"/>
    <mergeCell ref="AV54:AY54"/>
    <mergeCell ref="AZ54:BF54"/>
    <mergeCell ref="T55:U55"/>
    <mergeCell ref="V55:Y55"/>
    <mergeCell ref="Z55:AF55"/>
    <mergeCell ref="AG55:AH55"/>
    <mergeCell ref="AI55:AL55"/>
    <mergeCell ref="AM55:AS55"/>
    <mergeCell ref="AT55:AU55"/>
    <mergeCell ref="AV55:AY55"/>
    <mergeCell ref="AZ55:BF55"/>
    <mergeCell ref="B56:C58"/>
    <mergeCell ref="D56:S58"/>
    <mergeCell ref="T56:U56"/>
    <mergeCell ref="V56:Y56"/>
    <mergeCell ref="Z56:AF56"/>
    <mergeCell ref="AG56:AH56"/>
    <mergeCell ref="AI56:AL56"/>
    <mergeCell ref="AM56:AS56"/>
    <mergeCell ref="AT56:AU56"/>
    <mergeCell ref="AV56:AY56"/>
    <mergeCell ref="AZ56:BF56"/>
    <mergeCell ref="BG56:BM58"/>
    <mergeCell ref="T57:U57"/>
    <mergeCell ref="V57:Y57"/>
    <mergeCell ref="Z57:AF57"/>
    <mergeCell ref="AG57:AH57"/>
    <mergeCell ref="AI57:AL57"/>
    <mergeCell ref="AM57:AS57"/>
    <mergeCell ref="AT57:AU57"/>
    <mergeCell ref="AV57:AY57"/>
    <mergeCell ref="AZ57:BF57"/>
    <mergeCell ref="T58:U58"/>
    <mergeCell ref="V58:Y58"/>
    <mergeCell ref="Z58:AF58"/>
    <mergeCell ref="AG58:AH58"/>
    <mergeCell ref="AI58:AL58"/>
    <mergeCell ref="AM58:AS58"/>
    <mergeCell ref="AT58:AU58"/>
    <mergeCell ref="AV58:AY58"/>
    <mergeCell ref="AZ58:BF58"/>
    <mergeCell ref="B59:C61"/>
    <mergeCell ref="D59:S61"/>
    <mergeCell ref="T59:U59"/>
    <mergeCell ref="V59:Y59"/>
    <mergeCell ref="Z59:AF59"/>
    <mergeCell ref="AG59:AH59"/>
    <mergeCell ref="AI59:AL59"/>
    <mergeCell ref="AM59:AS59"/>
    <mergeCell ref="AT59:AU59"/>
    <mergeCell ref="AV59:AY59"/>
    <mergeCell ref="AZ59:BF59"/>
    <mergeCell ref="BG59:BM61"/>
    <mergeCell ref="T60:U60"/>
    <mergeCell ref="V60:Y60"/>
    <mergeCell ref="Z60:AF60"/>
    <mergeCell ref="AG60:AH60"/>
    <mergeCell ref="AI60:AL60"/>
    <mergeCell ref="AM60:AS60"/>
    <mergeCell ref="AT60:AU60"/>
    <mergeCell ref="AV60:AY60"/>
    <mergeCell ref="AZ60:BF60"/>
    <mergeCell ref="T61:U61"/>
    <mergeCell ref="V61:Y61"/>
    <mergeCell ref="Z61:AF61"/>
    <mergeCell ref="AG61:AH61"/>
    <mergeCell ref="AI61:AL61"/>
    <mergeCell ref="AM61:AS61"/>
    <mergeCell ref="AT61:AU61"/>
    <mergeCell ref="AV61:AY61"/>
    <mergeCell ref="AZ61:BF61"/>
    <mergeCell ref="B62:C64"/>
    <mergeCell ref="D62:S64"/>
    <mergeCell ref="T62:U62"/>
    <mergeCell ref="V62:Y62"/>
    <mergeCell ref="Z62:AF62"/>
    <mergeCell ref="AG62:AH62"/>
    <mergeCell ref="AI62:AL62"/>
    <mergeCell ref="AM62:AS62"/>
    <mergeCell ref="AT62:AU62"/>
    <mergeCell ref="AV62:AY62"/>
    <mergeCell ref="AZ62:BF62"/>
    <mergeCell ref="BG62:BM64"/>
    <mergeCell ref="T63:U63"/>
    <mergeCell ref="V63:Y63"/>
    <mergeCell ref="Z63:AF63"/>
    <mergeCell ref="AG63:AH63"/>
    <mergeCell ref="AI63:AL63"/>
    <mergeCell ref="AM63:AS63"/>
    <mergeCell ref="AT63:AU63"/>
    <mergeCell ref="AV63:AY63"/>
    <mergeCell ref="AZ63:BF63"/>
    <mergeCell ref="T64:U64"/>
    <mergeCell ref="V64:Y64"/>
    <mergeCell ref="Z64:AF64"/>
    <mergeCell ref="AG64:AH64"/>
    <mergeCell ref="AI64:AL64"/>
    <mergeCell ref="AM64:AS64"/>
    <mergeCell ref="AT64:AU64"/>
    <mergeCell ref="AV64:AY64"/>
    <mergeCell ref="AZ64:BF64"/>
    <mergeCell ref="B65:C67"/>
    <mergeCell ref="D65:S67"/>
    <mergeCell ref="T65:U65"/>
    <mergeCell ref="V65:Y65"/>
    <mergeCell ref="Z65:AF65"/>
    <mergeCell ref="AG65:AH65"/>
    <mergeCell ref="AI65:AL65"/>
    <mergeCell ref="AM65:AS65"/>
    <mergeCell ref="AT65:AU65"/>
    <mergeCell ref="AV65:AY65"/>
    <mergeCell ref="AZ65:BF65"/>
    <mergeCell ref="BG65:BM67"/>
    <mergeCell ref="T66:U66"/>
    <mergeCell ref="V66:Y66"/>
    <mergeCell ref="Z66:AF66"/>
    <mergeCell ref="AG66:AH66"/>
    <mergeCell ref="AI66:AL66"/>
    <mergeCell ref="AM66:AS66"/>
    <mergeCell ref="AT66:AU66"/>
    <mergeCell ref="AV66:AY66"/>
    <mergeCell ref="AZ66:BF66"/>
    <mergeCell ref="T67:U67"/>
    <mergeCell ref="V67:Y67"/>
    <mergeCell ref="Z67:AF67"/>
    <mergeCell ref="AG67:AH67"/>
    <mergeCell ref="AI67:AL67"/>
    <mergeCell ref="AM67:AS67"/>
    <mergeCell ref="AT67:AU67"/>
    <mergeCell ref="AV67:AY67"/>
    <mergeCell ref="AZ67:BF67"/>
    <mergeCell ref="B68:C70"/>
    <mergeCell ref="D68:S70"/>
    <mergeCell ref="T68:U68"/>
    <mergeCell ref="V68:Y68"/>
    <mergeCell ref="Z68:AF68"/>
    <mergeCell ref="AG68:AH68"/>
    <mergeCell ref="AI68:AL68"/>
    <mergeCell ref="AM68:AS68"/>
    <mergeCell ref="AT68:AU68"/>
    <mergeCell ref="AV68:AY68"/>
    <mergeCell ref="AZ68:BF68"/>
    <mergeCell ref="BG68:BM70"/>
    <mergeCell ref="T69:U69"/>
    <mergeCell ref="V69:Y69"/>
    <mergeCell ref="Z69:AF69"/>
    <mergeCell ref="AG69:AH69"/>
    <mergeCell ref="AI69:AL69"/>
    <mergeCell ref="AM69:AS69"/>
    <mergeCell ref="AT69:AU69"/>
    <mergeCell ref="AV69:AY69"/>
    <mergeCell ref="AZ69:BF69"/>
    <mergeCell ref="T70:U70"/>
    <mergeCell ref="V70:Y70"/>
    <mergeCell ref="Z70:AF70"/>
    <mergeCell ref="AG70:AH70"/>
    <mergeCell ref="AI70:AL70"/>
    <mergeCell ref="AM70:AS70"/>
    <mergeCell ref="AT70:AU70"/>
    <mergeCell ref="AV70:AY70"/>
    <mergeCell ref="AZ70:BF70"/>
    <mergeCell ref="B71:S73"/>
    <mergeCell ref="T71:Y73"/>
    <mergeCell ref="Z71:AF73"/>
    <mergeCell ref="AG71:AL73"/>
    <mergeCell ref="AM71:AS73"/>
    <mergeCell ref="AT71:AY73"/>
    <mergeCell ref="AZ71:BF73"/>
    <mergeCell ref="BG71:BM73"/>
    <mergeCell ref="B74:BM75"/>
    <mergeCell ref="AT83:BM83"/>
    <mergeCell ref="B85:S88"/>
    <mergeCell ref="T85:BM88"/>
    <mergeCell ref="B92:X94"/>
    <mergeCell ref="Y92:AS94"/>
    <mergeCell ref="AT92:BM94"/>
    <mergeCell ref="B95:X97"/>
    <mergeCell ref="Y95:AS97"/>
    <mergeCell ref="AT95:BM97"/>
    <mergeCell ref="B98:X100"/>
    <mergeCell ref="Y98:AS100"/>
    <mergeCell ref="AT98:BM100"/>
    <mergeCell ref="B101:X103"/>
    <mergeCell ref="Y101:AS103"/>
    <mergeCell ref="AT101:BM103"/>
    <mergeCell ref="B104:X106"/>
    <mergeCell ref="Y104:AS106"/>
    <mergeCell ref="AT104:BM106"/>
    <mergeCell ref="B107:X109"/>
    <mergeCell ref="Y107:AS109"/>
    <mergeCell ref="AT107:BM109"/>
    <mergeCell ref="AX118:BA118"/>
    <mergeCell ref="D120:R120"/>
    <mergeCell ref="D121:R121"/>
    <mergeCell ref="D122:R122"/>
    <mergeCell ref="D123:R123"/>
    <mergeCell ref="D124:R124"/>
    <mergeCell ref="D125:R125"/>
    <mergeCell ref="D126:R126"/>
    <mergeCell ref="D127:R127"/>
    <mergeCell ref="D128:R128"/>
    <mergeCell ref="D129:R129"/>
    <mergeCell ref="D130:R130"/>
    <mergeCell ref="D131:R131"/>
    <mergeCell ref="D132:R132"/>
    <mergeCell ref="D133:R133"/>
    <mergeCell ref="D134:R134"/>
    <mergeCell ref="D135:R135"/>
    <mergeCell ref="D136:R136"/>
    <mergeCell ref="D137:R137"/>
    <mergeCell ref="D138:R138"/>
    <mergeCell ref="D139:R139"/>
    <mergeCell ref="D140:R140"/>
    <mergeCell ref="D141:R141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W18" activeCellId="0" sqref="AW18:BE24"/>
    </sheetView>
  </sheetViews>
  <sheetFormatPr defaultColWidth="3.84765625" defaultRowHeight="20.25" zeroHeight="false" outlineLevelRow="0" outlineLevelCol="0"/>
  <cols>
    <col collapsed="false" customWidth="false" hidden="false" outlineLevel="0" max="48" min="1" style="75" width="3.85"/>
    <col collapsed="false" customWidth="true" hidden="false" outlineLevel="0" max="49" min="49" style="75" width="4.99"/>
    <col collapsed="false" customWidth="false" hidden="false" outlineLevel="0" max="54" min="50" style="75" width="3.85"/>
    <col collapsed="false" customWidth="true" hidden="false" outlineLevel="0" max="55" min="55" style="75" width="4.7"/>
    <col collapsed="false" customWidth="false" hidden="false" outlineLevel="0" max="56" min="56" style="75" width="3.85"/>
    <col collapsed="false" customWidth="false" hidden="false" outlineLevel="0" max="57" min="57" style="120" width="3.85"/>
    <col collapsed="false" customWidth="false" hidden="false" outlineLevel="0" max="60" min="58" style="75" width="3.85"/>
    <col collapsed="false" customWidth="true" hidden="false" outlineLevel="0" max="61" min="61" style="75" width="5.56"/>
    <col collapsed="false" customWidth="false" hidden="false" outlineLevel="0" max="257" min="62" style="75" width="3.85"/>
  </cols>
  <sheetData>
    <row r="1" s="241" customFormat="true" ht="30" hidden="false" customHeight="true" outlineLevel="0" collapsed="false">
      <c r="A1" s="239" t="s">
        <v>48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40"/>
    </row>
    <row r="2" s="241" customFormat="true" ht="30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40"/>
    </row>
    <row r="3" s="36" customFormat="true" ht="20.25" hidden="false" customHeight="true" outlineLevel="0" collapsed="false">
      <c r="A3" s="75"/>
      <c r="B3" s="75"/>
    </row>
    <row r="4" s="20" customFormat="true" ht="20.25" hidden="false" customHeight="true" outlineLevel="0" collapsed="false">
      <c r="A4" s="209" t="s">
        <v>489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89"/>
      <c r="AL4" s="89"/>
      <c r="AM4" s="212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</row>
    <row r="5" s="35" customFormat="true" ht="20.25" hidden="false" customHeight="true" outlineLevel="0" collapsed="false">
      <c r="A5" s="33"/>
      <c r="B5" s="332"/>
      <c r="BE5" s="91"/>
    </row>
    <row r="6" s="35" customFormat="true" ht="20.25" hidden="false" customHeight="true" outlineLevel="0" collapsed="false">
      <c r="A6" s="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</row>
    <row r="7" s="213" customFormat="true" ht="20.25" hidden="false" customHeight="true" outlineLevel="0" collapsed="false">
      <c r="A7" s="247"/>
      <c r="B7" s="334"/>
      <c r="C7" s="334"/>
      <c r="D7" s="335" t="s">
        <v>490</v>
      </c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 t="s">
        <v>491</v>
      </c>
      <c r="BG7" s="335"/>
      <c r="BH7" s="335"/>
      <c r="BI7" s="335"/>
      <c r="BJ7" s="335"/>
      <c r="BK7" s="335"/>
      <c r="BL7" s="335"/>
      <c r="BM7" s="335"/>
    </row>
    <row r="8" s="213" customFormat="true" ht="20.25" hidden="false" customHeight="true" outlineLevel="0" collapsed="false">
      <c r="A8" s="247"/>
      <c r="B8" s="334"/>
      <c r="C8" s="334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</row>
    <row r="9" s="213" customFormat="true" ht="20.25" hidden="false" customHeight="true" outlineLevel="0" collapsed="false">
      <c r="A9" s="247"/>
      <c r="B9" s="334"/>
      <c r="C9" s="334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</row>
    <row r="10" s="213" customFormat="true" ht="20.25" hidden="false" customHeight="true" outlineLevel="0" collapsed="false">
      <c r="A10" s="247"/>
      <c r="B10" s="334"/>
      <c r="C10" s="334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</row>
    <row r="11" s="213" customFormat="true" ht="20.25" hidden="false" customHeight="true" outlineLevel="0" collapsed="false">
      <c r="A11" s="247"/>
      <c r="B11" s="334"/>
      <c r="C11" s="334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</row>
    <row r="12" s="213" customFormat="true" ht="20.25" hidden="false" customHeight="true" outlineLevel="0" collapsed="false">
      <c r="A12" s="247"/>
      <c r="B12" s="334"/>
      <c r="C12" s="334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</row>
    <row r="13" s="213" customFormat="true" ht="20.25" hidden="false" customHeight="true" outlineLevel="0" collapsed="false">
      <c r="A13" s="247"/>
      <c r="B13" s="334"/>
      <c r="C13" s="334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</row>
    <row r="14" s="213" customFormat="true" ht="20.25" hidden="false" customHeight="true" outlineLevel="0" collapsed="false">
      <c r="A14" s="247"/>
      <c r="B14" s="334"/>
      <c r="C14" s="334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</row>
    <row r="15" s="96" customFormat="true" ht="20.25" hidden="false" customHeight="true" outlineLevel="0" collapsed="false">
      <c r="A15" s="37"/>
      <c r="B15" s="336"/>
      <c r="C15" s="336"/>
      <c r="D15" s="337" t="s">
        <v>49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 t="s">
        <v>493</v>
      </c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 t="s">
        <v>494</v>
      </c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8" t="s">
        <v>495</v>
      </c>
      <c r="AX15" s="338"/>
      <c r="AY15" s="338"/>
      <c r="AZ15" s="338"/>
      <c r="BA15" s="338"/>
      <c r="BB15" s="338"/>
      <c r="BC15" s="338"/>
      <c r="BD15" s="338"/>
      <c r="BE15" s="338"/>
      <c r="BF15" s="338" t="s">
        <v>496</v>
      </c>
      <c r="BG15" s="338"/>
      <c r="BH15" s="338"/>
      <c r="BI15" s="338"/>
      <c r="BJ15" s="338"/>
      <c r="BK15" s="338"/>
      <c r="BL15" s="338"/>
      <c r="BM15" s="338"/>
    </row>
    <row r="16" s="96" customFormat="true" ht="20.25" hidden="false" customHeight="true" outlineLevel="0" collapsed="false">
      <c r="A16" s="37"/>
      <c r="B16" s="336"/>
      <c r="C16" s="336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8"/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  <c r="BJ16" s="338"/>
      <c r="BK16" s="338"/>
      <c r="BL16" s="338"/>
      <c r="BM16" s="338"/>
    </row>
    <row r="17" s="96" customFormat="true" ht="20.25" hidden="false" customHeight="true" outlineLevel="0" collapsed="false">
      <c r="A17" s="37"/>
      <c r="B17" s="336"/>
      <c r="C17" s="336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8"/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</row>
    <row r="18" s="96" customFormat="true" ht="20.25" hidden="false" customHeight="true" outlineLevel="0" collapsed="false">
      <c r="A18" s="37"/>
      <c r="B18" s="339" t="n">
        <v>1</v>
      </c>
      <c r="C18" s="339"/>
      <c r="D18" s="340" t="s">
        <v>497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1" t="s">
        <v>498</v>
      </c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 t="s">
        <v>499</v>
      </c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2" t="s">
        <v>500</v>
      </c>
      <c r="AX18" s="342"/>
      <c r="AY18" s="342"/>
      <c r="AZ18" s="342"/>
      <c r="BA18" s="342"/>
      <c r="BB18" s="342"/>
      <c r="BC18" s="342"/>
      <c r="BD18" s="342"/>
      <c r="BE18" s="342"/>
      <c r="BF18" s="343"/>
      <c r="BG18" s="343"/>
      <c r="BH18" s="343"/>
      <c r="BI18" s="343"/>
      <c r="BJ18" s="343"/>
      <c r="BK18" s="343"/>
      <c r="BL18" s="343"/>
      <c r="BM18" s="343"/>
    </row>
    <row r="19" s="96" customFormat="true" ht="20.25" hidden="false" customHeight="true" outlineLevel="0" collapsed="false">
      <c r="A19" s="37"/>
      <c r="B19" s="339"/>
      <c r="C19" s="339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2"/>
      <c r="AX19" s="342"/>
      <c r="AY19" s="342"/>
      <c r="AZ19" s="342"/>
      <c r="BA19" s="342"/>
      <c r="BB19" s="342"/>
      <c r="BC19" s="342"/>
      <c r="BD19" s="342"/>
      <c r="BE19" s="342"/>
      <c r="BF19" s="343"/>
      <c r="BG19" s="343"/>
      <c r="BH19" s="343"/>
      <c r="BI19" s="343"/>
      <c r="BJ19" s="343"/>
      <c r="BK19" s="343"/>
      <c r="BL19" s="343"/>
      <c r="BM19" s="343"/>
    </row>
    <row r="20" s="96" customFormat="true" ht="20.25" hidden="false" customHeight="true" outlineLevel="0" collapsed="false">
      <c r="A20" s="37"/>
      <c r="B20" s="339"/>
      <c r="C20" s="339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2"/>
      <c r="AX20" s="342"/>
      <c r="AY20" s="342"/>
      <c r="AZ20" s="342"/>
      <c r="BA20" s="342"/>
      <c r="BB20" s="342"/>
      <c r="BC20" s="342"/>
      <c r="BD20" s="342"/>
      <c r="BE20" s="342"/>
      <c r="BF20" s="343"/>
      <c r="BG20" s="343"/>
      <c r="BH20" s="343"/>
      <c r="BI20" s="343"/>
      <c r="BJ20" s="343"/>
      <c r="BK20" s="343"/>
      <c r="BL20" s="343"/>
      <c r="BM20" s="343"/>
    </row>
    <row r="21" s="96" customFormat="true" ht="20.25" hidden="false" customHeight="true" outlineLevel="0" collapsed="false">
      <c r="A21" s="37"/>
      <c r="B21" s="339"/>
      <c r="C21" s="339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2"/>
      <c r="AX21" s="342"/>
      <c r="AY21" s="342"/>
      <c r="AZ21" s="342"/>
      <c r="BA21" s="342"/>
      <c r="BB21" s="342"/>
      <c r="BC21" s="342"/>
      <c r="BD21" s="342"/>
      <c r="BE21" s="342"/>
      <c r="BF21" s="343"/>
      <c r="BG21" s="343"/>
      <c r="BH21" s="343"/>
      <c r="BI21" s="343"/>
      <c r="BJ21" s="343"/>
      <c r="BK21" s="343"/>
      <c r="BL21" s="343"/>
      <c r="BM21" s="343"/>
    </row>
    <row r="22" s="96" customFormat="true" ht="20.25" hidden="false" customHeight="true" outlineLevel="0" collapsed="false">
      <c r="A22" s="37"/>
      <c r="B22" s="339"/>
      <c r="C22" s="339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2"/>
      <c r="AX22" s="342"/>
      <c r="AY22" s="342"/>
      <c r="AZ22" s="342"/>
      <c r="BA22" s="342"/>
      <c r="BB22" s="342"/>
      <c r="BC22" s="342"/>
      <c r="BD22" s="342"/>
      <c r="BE22" s="342"/>
      <c r="BF22" s="343"/>
      <c r="BG22" s="343"/>
      <c r="BH22" s="343"/>
      <c r="BI22" s="343"/>
      <c r="BJ22" s="343"/>
      <c r="BK22" s="343"/>
      <c r="BL22" s="343"/>
      <c r="BM22" s="343"/>
    </row>
    <row r="23" s="96" customFormat="true" ht="20.25" hidden="false" customHeight="true" outlineLevel="0" collapsed="false">
      <c r="A23" s="37"/>
      <c r="B23" s="339"/>
      <c r="C23" s="339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2"/>
      <c r="AX23" s="342"/>
      <c r="AY23" s="342"/>
      <c r="AZ23" s="342"/>
      <c r="BA23" s="342"/>
      <c r="BB23" s="342"/>
      <c r="BC23" s="342"/>
      <c r="BD23" s="342"/>
      <c r="BE23" s="342"/>
      <c r="BF23" s="343"/>
      <c r="BG23" s="343"/>
      <c r="BH23" s="343"/>
      <c r="BI23" s="343"/>
      <c r="BJ23" s="343"/>
      <c r="BK23" s="343"/>
      <c r="BL23" s="343"/>
      <c r="BM23" s="343"/>
    </row>
    <row r="24" s="96" customFormat="true" ht="20.25" hidden="false" customHeight="true" outlineLevel="0" collapsed="false">
      <c r="A24" s="37"/>
      <c r="B24" s="339"/>
      <c r="C24" s="339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2"/>
      <c r="AX24" s="342"/>
      <c r="AY24" s="342"/>
      <c r="AZ24" s="342"/>
      <c r="BA24" s="342"/>
      <c r="BB24" s="342"/>
      <c r="BC24" s="342"/>
      <c r="BD24" s="342"/>
      <c r="BE24" s="342"/>
      <c r="BF24" s="343"/>
      <c r="BG24" s="343"/>
      <c r="BH24" s="343"/>
      <c r="BI24" s="343"/>
      <c r="BJ24" s="343"/>
      <c r="BK24" s="343"/>
      <c r="BL24" s="343"/>
      <c r="BM24" s="343"/>
    </row>
    <row r="25" s="96" customFormat="true" ht="20.25" hidden="false" customHeight="true" outlineLevel="0" collapsed="false">
      <c r="A25" s="37"/>
      <c r="B25" s="339"/>
      <c r="C25" s="339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4" t="s">
        <v>501</v>
      </c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 t="s">
        <v>502</v>
      </c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5"/>
      <c r="AX25" s="345"/>
      <c r="AY25" s="345"/>
      <c r="AZ25" s="345"/>
      <c r="BA25" s="345"/>
      <c r="BB25" s="345"/>
      <c r="BC25" s="345"/>
      <c r="BD25" s="345"/>
      <c r="BE25" s="345"/>
      <c r="BF25" s="346"/>
      <c r="BG25" s="346"/>
      <c r="BH25" s="346"/>
      <c r="BI25" s="346"/>
      <c r="BJ25" s="346"/>
      <c r="BK25" s="346"/>
      <c r="BL25" s="346"/>
      <c r="BM25" s="346"/>
    </row>
    <row r="26" s="96" customFormat="true" ht="20.25" hidden="false" customHeight="true" outlineLevel="0" collapsed="false">
      <c r="A26" s="37"/>
      <c r="B26" s="339"/>
      <c r="C26" s="339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5"/>
      <c r="AX26" s="345"/>
      <c r="AY26" s="345"/>
      <c r="AZ26" s="345"/>
      <c r="BA26" s="345"/>
      <c r="BB26" s="345"/>
      <c r="BC26" s="345"/>
      <c r="BD26" s="345"/>
      <c r="BE26" s="345"/>
      <c r="BF26" s="346"/>
      <c r="BG26" s="346"/>
      <c r="BH26" s="346"/>
      <c r="BI26" s="346"/>
      <c r="BJ26" s="346"/>
      <c r="BK26" s="346"/>
      <c r="BL26" s="346"/>
      <c r="BM26" s="346"/>
    </row>
    <row r="27" s="96" customFormat="true" ht="20.25" hidden="false" customHeight="true" outlineLevel="0" collapsed="false">
      <c r="A27" s="37"/>
      <c r="B27" s="339"/>
      <c r="C27" s="339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5"/>
      <c r="AX27" s="345"/>
      <c r="AY27" s="345"/>
      <c r="AZ27" s="345"/>
      <c r="BA27" s="345"/>
      <c r="BB27" s="345"/>
      <c r="BC27" s="345"/>
      <c r="BD27" s="345"/>
      <c r="BE27" s="345"/>
      <c r="BF27" s="346"/>
      <c r="BG27" s="346"/>
      <c r="BH27" s="346"/>
      <c r="BI27" s="346"/>
      <c r="BJ27" s="346"/>
      <c r="BK27" s="346"/>
      <c r="BL27" s="346"/>
      <c r="BM27" s="346"/>
    </row>
    <row r="28" s="96" customFormat="true" ht="20.25" hidden="false" customHeight="true" outlineLevel="0" collapsed="false">
      <c r="A28" s="37"/>
      <c r="B28" s="339"/>
      <c r="C28" s="339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5"/>
      <c r="AX28" s="345"/>
      <c r="AY28" s="345"/>
      <c r="AZ28" s="345"/>
      <c r="BA28" s="345"/>
      <c r="BB28" s="345"/>
      <c r="BC28" s="345"/>
      <c r="BD28" s="345"/>
      <c r="BE28" s="345"/>
      <c r="BF28" s="346"/>
      <c r="BG28" s="346"/>
      <c r="BH28" s="346"/>
      <c r="BI28" s="346"/>
      <c r="BJ28" s="346"/>
      <c r="BK28" s="346"/>
      <c r="BL28" s="346"/>
      <c r="BM28" s="346"/>
    </row>
    <row r="29" s="96" customFormat="true" ht="20.25" hidden="false" customHeight="true" outlineLevel="0" collapsed="false">
      <c r="A29" s="37"/>
      <c r="B29" s="339"/>
      <c r="C29" s="339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5"/>
      <c r="AX29" s="345"/>
      <c r="AY29" s="345"/>
      <c r="AZ29" s="345"/>
      <c r="BA29" s="345"/>
      <c r="BB29" s="345"/>
      <c r="BC29" s="345"/>
      <c r="BD29" s="345"/>
      <c r="BE29" s="345"/>
      <c r="BF29" s="346"/>
      <c r="BG29" s="346"/>
      <c r="BH29" s="346"/>
      <c r="BI29" s="346"/>
      <c r="BJ29" s="346"/>
      <c r="BK29" s="346"/>
      <c r="BL29" s="346"/>
      <c r="BM29" s="346"/>
    </row>
    <row r="30" s="96" customFormat="true" ht="20.25" hidden="false" customHeight="true" outlineLevel="0" collapsed="false">
      <c r="A30" s="37"/>
      <c r="B30" s="339"/>
      <c r="C30" s="339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5"/>
      <c r="AX30" s="345"/>
      <c r="AY30" s="345"/>
      <c r="AZ30" s="345"/>
      <c r="BA30" s="345"/>
      <c r="BB30" s="345"/>
      <c r="BC30" s="345"/>
      <c r="BD30" s="345"/>
      <c r="BE30" s="345"/>
      <c r="BF30" s="346"/>
      <c r="BG30" s="346"/>
      <c r="BH30" s="346"/>
      <c r="BI30" s="346"/>
      <c r="BJ30" s="346"/>
      <c r="BK30" s="346"/>
      <c r="BL30" s="346"/>
      <c r="BM30" s="346"/>
    </row>
    <row r="31" s="96" customFormat="true" ht="20.25" hidden="false" customHeight="true" outlineLevel="0" collapsed="false">
      <c r="A31" s="37"/>
      <c r="B31" s="339"/>
      <c r="C31" s="339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4" t="s">
        <v>503</v>
      </c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 t="s">
        <v>504</v>
      </c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5"/>
      <c r="AX31" s="345"/>
      <c r="AY31" s="345"/>
      <c r="AZ31" s="345"/>
      <c r="BA31" s="345"/>
      <c r="BB31" s="345"/>
      <c r="BC31" s="345"/>
      <c r="BD31" s="345"/>
      <c r="BE31" s="345"/>
      <c r="BF31" s="346"/>
      <c r="BG31" s="346"/>
      <c r="BH31" s="346"/>
      <c r="BI31" s="346"/>
      <c r="BJ31" s="346"/>
      <c r="BK31" s="346"/>
      <c r="BL31" s="346"/>
      <c r="BM31" s="346"/>
    </row>
    <row r="32" s="96" customFormat="true" ht="20.25" hidden="false" customHeight="true" outlineLevel="0" collapsed="false">
      <c r="A32" s="37"/>
      <c r="B32" s="339"/>
      <c r="C32" s="339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5"/>
      <c r="AX32" s="345"/>
      <c r="AY32" s="345"/>
      <c r="AZ32" s="345"/>
      <c r="BA32" s="345"/>
      <c r="BB32" s="345"/>
      <c r="BC32" s="345"/>
      <c r="BD32" s="345"/>
      <c r="BE32" s="345"/>
      <c r="BF32" s="346"/>
      <c r="BG32" s="346"/>
      <c r="BH32" s="346"/>
      <c r="BI32" s="346"/>
      <c r="BJ32" s="346"/>
      <c r="BK32" s="346"/>
      <c r="BL32" s="346"/>
      <c r="BM32" s="346"/>
    </row>
    <row r="33" s="96" customFormat="true" ht="20.25" hidden="false" customHeight="true" outlineLevel="0" collapsed="false">
      <c r="A33" s="37"/>
      <c r="B33" s="339"/>
      <c r="C33" s="339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5"/>
      <c r="AX33" s="345"/>
      <c r="AY33" s="345"/>
      <c r="AZ33" s="345"/>
      <c r="BA33" s="345"/>
      <c r="BB33" s="345"/>
      <c r="BC33" s="345"/>
      <c r="BD33" s="345"/>
      <c r="BE33" s="345"/>
      <c r="BF33" s="346"/>
      <c r="BG33" s="346"/>
      <c r="BH33" s="346"/>
      <c r="BI33" s="346"/>
      <c r="BJ33" s="346"/>
      <c r="BK33" s="346"/>
      <c r="BL33" s="346"/>
      <c r="BM33" s="346"/>
    </row>
    <row r="34" s="96" customFormat="true" ht="20.25" hidden="false" customHeight="true" outlineLevel="0" collapsed="false">
      <c r="A34" s="37"/>
      <c r="B34" s="336" t="n">
        <v>2</v>
      </c>
      <c r="C34" s="336"/>
      <c r="D34" s="340" t="s">
        <v>505</v>
      </c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 t="s">
        <v>506</v>
      </c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 t="s">
        <v>502</v>
      </c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7"/>
      <c r="AX34" s="347"/>
      <c r="AY34" s="347"/>
      <c r="AZ34" s="347"/>
      <c r="BA34" s="347"/>
      <c r="BB34" s="347"/>
      <c r="BC34" s="347"/>
      <c r="BD34" s="347"/>
      <c r="BE34" s="347"/>
      <c r="BF34" s="348"/>
      <c r="BG34" s="348"/>
      <c r="BH34" s="348"/>
      <c r="BI34" s="348"/>
      <c r="BJ34" s="348"/>
      <c r="BK34" s="348"/>
      <c r="BL34" s="348"/>
      <c r="BM34" s="348"/>
    </row>
    <row r="35" s="96" customFormat="true" ht="20.25" hidden="false" customHeight="true" outlineLevel="0" collapsed="false">
      <c r="A35" s="37"/>
      <c r="B35" s="336"/>
      <c r="C35" s="336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7"/>
      <c r="AX35" s="347"/>
      <c r="AY35" s="347"/>
      <c r="AZ35" s="347"/>
      <c r="BA35" s="347"/>
      <c r="BB35" s="347"/>
      <c r="BC35" s="347"/>
      <c r="BD35" s="347"/>
      <c r="BE35" s="347"/>
      <c r="BF35" s="348"/>
      <c r="BG35" s="348"/>
      <c r="BH35" s="348"/>
      <c r="BI35" s="348"/>
      <c r="BJ35" s="348"/>
      <c r="BK35" s="348"/>
      <c r="BL35" s="348"/>
      <c r="BM35" s="348"/>
    </row>
    <row r="36" s="96" customFormat="true" ht="20.25" hidden="false" customHeight="true" outlineLevel="0" collapsed="false">
      <c r="A36" s="37"/>
      <c r="B36" s="336"/>
      <c r="C36" s="336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47"/>
      <c r="AX36" s="347"/>
      <c r="AY36" s="347"/>
      <c r="AZ36" s="347"/>
      <c r="BA36" s="347"/>
      <c r="BB36" s="347"/>
      <c r="BC36" s="347"/>
      <c r="BD36" s="347"/>
      <c r="BE36" s="347"/>
      <c r="BF36" s="348"/>
      <c r="BG36" s="348"/>
      <c r="BH36" s="348"/>
      <c r="BI36" s="348"/>
      <c r="BJ36" s="348"/>
      <c r="BK36" s="348"/>
      <c r="BL36" s="348"/>
      <c r="BM36" s="348"/>
    </row>
    <row r="37" s="96" customFormat="true" ht="20.25" hidden="false" customHeight="true" outlineLevel="0" collapsed="false">
      <c r="A37" s="37"/>
      <c r="B37" s="336"/>
      <c r="C37" s="336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7"/>
      <c r="AX37" s="347"/>
      <c r="AY37" s="347"/>
      <c r="AZ37" s="347"/>
      <c r="BA37" s="347"/>
      <c r="BB37" s="347"/>
      <c r="BC37" s="347"/>
      <c r="BD37" s="347"/>
      <c r="BE37" s="347"/>
      <c r="BF37" s="348"/>
      <c r="BG37" s="348"/>
      <c r="BH37" s="348"/>
      <c r="BI37" s="348"/>
      <c r="BJ37" s="348"/>
      <c r="BK37" s="348"/>
      <c r="BL37" s="348"/>
      <c r="BM37" s="348"/>
    </row>
    <row r="38" s="96" customFormat="true" ht="20.25" hidden="false" customHeight="true" outlineLevel="0" collapsed="false">
      <c r="A38" s="37"/>
      <c r="B38" s="336"/>
      <c r="C38" s="336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47"/>
      <c r="AX38" s="347"/>
      <c r="AY38" s="347"/>
      <c r="AZ38" s="347"/>
      <c r="BA38" s="347"/>
      <c r="BB38" s="347"/>
      <c r="BC38" s="347"/>
      <c r="BD38" s="347"/>
      <c r="BE38" s="347"/>
      <c r="BF38" s="348"/>
      <c r="BG38" s="348"/>
      <c r="BH38" s="348"/>
      <c r="BI38" s="348"/>
      <c r="BJ38" s="348"/>
      <c r="BK38" s="348"/>
      <c r="BL38" s="348"/>
      <c r="BM38" s="348"/>
    </row>
    <row r="39" s="96" customFormat="true" ht="20.25" hidden="false" customHeight="true" outlineLevel="0" collapsed="false">
      <c r="A39" s="37"/>
      <c r="B39" s="336"/>
      <c r="C39" s="336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7"/>
      <c r="AX39" s="347"/>
      <c r="AY39" s="347"/>
      <c r="AZ39" s="347"/>
      <c r="BA39" s="347"/>
      <c r="BB39" s="347"/>
      <c r="BC39" s="347"/>
      <c r="BD39" s="347"/>
      <c r="BE39" s="347"/>
      <c r="BF39" s="348"/>
      <c r="BG39" s="348"/>
      <c r="BH39" s="348"/>
      <c r="BI39" s="348"/>
      <c r="BJ39" s="348"/>
      <c r="BK39" s="348"/>
      <c r="BL39" s="348"/>
      <c r="BM39" s="348"/>
    </row>
    <row r="40" s="96" customFormat="true" ht="20.25" hidden="false" customHeight="true" outlineLevel="0" collapsed="false">
      <c r="A40" s="37"/>
      <c r="B40" s="336"/>
      <c r="C40" s="336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7"/>
      <c r="AX40" s="347"/>
      <c r="AY40" s="347"/>
      <c r="AZ40" s="347"/>
      <c r="BA40" s="347"/>
      <c r="BB40" s="347"/>
      <c r="BC40" s="347"/>
      <c r="BD40" s="347"/>
      <c r="BE40" s="347"/>
      <c r="BF40" s="348"/>
      <c r="BG40" s="348"/>
      <c r="BH40" s="348"/>
      <c r="BI40" s="348"/>
      <c r="BJ40" s="348"/>
      <c r="BK40" s="348"/>
      <c r="BL40" s="348"/>
      <c r="BM40" s="348"/>
    </row>
    <row r="41" s="96" customFormat="true" ht="20.25" hidden="false" customHeight="true" outlineLevel="0" collapsed="false">
      <c r="A41" s="37"/>
      <c r="B41" s="336"/>
      <c r="C41" s="336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7"/>
      <c r="AX41" s="347"/>
      <c r="AY41" s="347"/>
      <c r="AZ41" s="347"/>
      <c r="BA41" s="347"/>
      <c r="BB41" s="347"/>
      <c r="BC41" s="347"/>
      <c r="BD41" s="347"/>
      <c r="BE41" s="347"/>
      <c r="BF41" s="348"/>
      <c r="BG41" s="348"/>
      <c r="BH41" s="348"/>
      <c r="BI41" s="348"/>
      <c r="BJ41" s="348"/>
      <c r="BK41" s="348"/>
      <c r="BL41" s="348"/>
      <c r="BM41" s="348"/>
    </row>
    <row r="42" s="96" customFormat="true" ht="20.25" hidden="false" customHeight="true" outlineLevel="0" collapsed="false">
      <c r="A42" s="37"/>
      <c r="B42" s="349" t="n">
        <v>3</v>
      </c>
      <c r="C42" s="349"/>
      <c r="D42" s="350" t="s">
        <v>507</v>
      </c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 t="s">
        <v>508</v>
      </c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 t="s">
        <v>502</v>
      </c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1"/>
      <c r="AX42" s="351"/>
      <c r="AY42" s="351"/>
      <c r="AZ42" s="351"/>
      <c r="BA42" s="351"/>
      <c r="BB42" s="351"/>
      <c r="BC42" s="351"/>
      <c r="BD42" s="351"/>
      <c r="BE42" s="351"/>
      <c r="BF42" s="352"/>
      <c r="BG42" s="352"/>
      <c r="BH42" s="352"/>
      <c r="BI42" s="352"/>
      <c r="BJ42" s="352"/>
      <c r="BK42" s="352"/>
      <c r="BL42" s="352"/>
      <c r="BM42" s="352"/>
    </row>
    <row r="43" s="96" customFormat="true" ht="20.25" hidden="false" customHeight="true" outlineLevel="0" collapsed="false">
      <c r="A43" s="37"/>
      <c r="B43" s="349"/>
      <c r="C43" s="349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1"/>
      <c r="AX43" s="351"/>
      <c r="AY43" s="351"/>
      <c r="AZ43" s="351"/>
      <c r="BA43" s="351"/>
      <c r="BB43" s="351"/>
      <c r="BC43" s="351"/>
      <c r="BD43" s="351"/>
      <c r="BE43" s="351"/>
      <c r="BF43" s="352"/>
      <c r="BG43" s="352"/>
      <c r="BH43" s="352"/>
      <c r="BI43" s="352"/>
      <c r="BJ43" s="352"/>
      <c r="BK43" s="352"/>
      <c r="BL43" s="352"/>
      <c r="BM43" s="352"/>
    </row>
    <row r="44" s="96" customFormat="true" ht="20.25" hidden="false" customHeight="true" outlineLevel="0" collapsed="false">
      <c r="A44" s="37"/>
      <c r="B44" s="349"/>
      <c r="C44" s="349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1"/>
      <c r="AX44" s="351"/>
      <c r="AY44" s="351"/>
      <c r="AZ44" s="351"/>
      <c r="BA44" s="351"/>
      <c r="BB44" s="351"/>
      <c r="BC44" s="351"/>
      <c r="BD44" s="351"/>
      <c r="BE44" s="351"/>
      <c r="BF44" s="352"/>
      <c r="BG44" s="352"/>
      <c r="BH44" s="352"/>
      <c r="BI44" s="352"/>
      <c r="BJ44" s="352"/>
      <c r="BK44" s="352"/>
      <c r="BL44" s="352"/>
      <c r="BM44" s="352"/>
    </row>
    <row r="45" s="96" customFormat="true" ht="20.25" hidden="false" customHeight="true" outlineLevel="0" collapsed="false">
      <c r="A45" s="37"/>
      <c r="B45" s="349"/>
      <c r="C45" s="349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1"/>
      <c r="AX45" s="351"/>
      <c r="AY45" s="351"/>
      <c r="AZ45" s="351"/>
      <c r="BA45" s="351"/>
      <c r="BB45" s="351"/>
      <c r="BC45" s="351"/>
      <c r="BD45" s="351"/>
      <c r="BE45" s="351"/>
      <c r="BF45" s="352"/>
      <c r="BG45" s="352"/>
      <c r="BH45" s="352"/>
      <c r="BI45" s="352"/>
      <c r="BJ45" s="352"/>
      <c r="BK45" s="352"/>
      <c r="BL45" s="352"/>
      <c r="BM45" s="352"/>
    </row>
    <row r="46" s="96" customFormat="true" ht="20.25" hidden="false" customHeight="true" outlineLevel="0" collapsed="false">
      <c r="A46" s="37"/>
      <c r="B46" s="349"/>
      <c r="C46" s="349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1"/>
      <c r="AX46" s="351"/>
      <c r="AY46" s="351"/>
      <c r="AZ46" s="351"/>
      <c r="BA46" s="351"/>
      <c r="BB46" s="351"/>
      <c r="BC46" s="351"/>
      <c r="BD46" s="351"/>
      <c r="BE46" s="351"/>
      <c r="BF46" s="352"/>
      <c r="BG46" s="352"/>
      <c r="BH46" s="352"/>
      <c r="BI46" s="352"/>
      <c r="BJ46" s="352"/>
      <c r="BK46" s="352"/>
      <c r="BL46" s="352"/>
      <c r="BM46" s="352"/>
    </row>
    <row r="47" s="96" customFormat="true" ht="20.25" hidden="false" customHeight="true" outlineLevel="0" collapsed="false">
      <c r="A47" s="37"/>
      <c r="B47" s="349"/>
      <c r="C47" s="349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1"/>
      <c r="AX47" s="351"/>
      <c r="AY47" s="351"/>
      <c r="AZ47" s="351"/>
      <c r="BA47" s="351"/>
      <c r="BB47" s="351"/>
      <c r="BC47" s="351"/>
      <c r="BD47" s="351"/>
      <c r="BE47" s="351"/>
      <c r="BF47" s="352"/>
      <c r="BG47" s="352"/>
      <c r="BH47" s="352"/>
      <c r="BI47" s="352"/>
      <c r="BJ47" s="352"/>
      <c r="BK47" s="352"/>
      <c r="BL47" s="352"/>
      <c r="BM47" s="352"/>
    </row>
    <row r="48" s="96" customFormat="true" ht="20.25" hidden="false" customHeight="true" outlineLevel="0" collapsed="false">
      <c r="A48" s="37"/>
      <c r="B48" s="353" t="n">
        <v>4</v>
      </c>
      <c r="C48" s="353"/>
      <c r="D48" s="340" t="s">
        <v>509</v>
      </c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1" t="s">
        <v>510</v>
      </c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 t="s">
        <v>511</v>
      </c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7"/>
      <c r="AX48" s="347"/>
      <c r="AY48" s="347"/>
      <c r="AZ48" s="347"/>
      <c r="BA48" s="347"/>
      <c r="BB48" s="347"/>
      <c r="BC48" s="347"/>
      <c r="BD48" s="347"/>
      <c r="BE48" s="347"/>
      <c r="BF48" s="348"/>
      <c r="BG48" s="348"/>
      <c r="BH48" s="348"/>
      <c r="BI48" s="348"/>
      <c r="BJ48" s="348"/>
      <c r="BK48" s="348"/>
      <c r="BL48" s="348"/>
      <c r="BM48" s="348"/>
    </row>
    <row r="49" s="96" customFormat="true" ht="20.25" hidden="false" customHeight="true" outlineLevel="0" collapsed="false">
      <c r="A49" s="37"/>
      <c r="B49" s="353"/>
      <c r="C49" s="353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7"/>
      <c r="AX49" s="347"/>
      <c r="AY49" s="347"/>
      <c r="AZ49" s="347"/>
      <c r="BA49" s="347"/>
      <c r="BB49" s="347"/>
      <c r="BC49" s="347"/>
      <c r="BD49" s="347"/>
      <c r="BE49" s="347"/>
      <c r="BF49" s="348"/>
      <c r="BG49" s="348"/>
      <c r="BH49" s="348"/>
      <c r="BI49" s="348"/>
      <c r="BJ49" s="348"/>
      <c r="BK49" s="348"/>
      <c r="BL49" s="348"/>
      <c r="BM49" s="348"/>
    </row>
    <row r="50" s="96" customFormat="true" ht="20.25" hidden="false" customHeight="true" outlineLevel="0" collapsed="false">
      <c r="A50" s="37"/>
      <c r="B50" s="353"/>
      <c r="C50" s="353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7"/>
      <c r="AX50" s="347"/>
      <c r="AY50" s="347"/>
      <c r="AZ50" s="347"/>
      <c r="BA50" s="347"/>
      <c r="BB50" s="347"/>
      <c r="BC50" s="347"/>
      <c r="BD50" s="347"/>
      <c r="BE50" s="347"/>
      <c r="BF50" s="348"/>
      <c r="BG50" s="348"/>
      <c r="BH50" s="348"/>
      <c r="BI50" s="348"/>
      <c r="BJ50" s="348"/>
      <c r="BK50" s="348"/>
      <c r="BL50" s="348"/>
      <c r="BM50" s="348"/>
    </row>
    <row r="51" s="96" customFormat="true" ht="20.25" hidden="false" customHeight="true" outlineLevel="0" collapsed="false">
      <c r="A51" s="37"/>
      <c r="B51" s="353"/>
      <c r="C51" s="353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7"/>
      <c r="AX51" s="347"/>
      <c r="AY51" s="347"/>
      <c r="AZ51" s="347"/>
      <c r="BA51" s="347"/>
      <c r="BB51" s="347"/>
      <c r="BC51" s="347"/>
      <c r="BD51" s="347"/>
      <c r="BE51" s="347"/>
      <c r="BF51" s="348"/>
      <c r="BG51" s="348"/>
      <c r="BH51" s="348"/>
      <c r="BI51" s="348"/>
      <c r="BJ51" s="348"/>
      <c r="BK51" s="348"/>
      <c r="BL51" s="348"/>
      <c r="BM51" s="348"/>
    </row>
    <row r="52" s="96" customFormat="true" ht="20.25" hidden="false" customHeight="true" outlineLevel="0" collapsed="false">
      <c r="A52" s="37"/>
      <c r="B52" s="353"/>
      <c r="C52" s="353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7"/>
      <c r="AX52" s="347"/>
      <c r="AY52" s="347"/>
      <c r="AZ52" s="347"/>
      <c r="BA52" s="347"/>
      <c r="BB52" s="347"/>
      <c r="BC52" s="347"/>
      <c r="BD52" s="347"/>
      <c r="BE52" s="347"/>
      <c r="BF52" s="348"/>
      <c r="BG52" s="348"/>
      <c r="BH52" s="348"/>
      <c r="BI52" s="348"/>
      <c r="BJ52" s="348"/>
      <c r="BK52" s="348"/>
      <c r="BL52" s="348"/>
      <c r="BM52" s="348"/>
    </row>
    <row r="53" s="96" customFormat="true" ht="20.25" hidden="false" customHeight="true" outlineLevel="0" collapsed="false">
      <c r="A53" s="37"/>
      <c r="B53" s="353"/>
      <c r="C53" s="353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54" t="s">
        <v>512</v>
      </c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 t="s">
        <v>513</v>
      </c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47"/>
      <c r="AX53" s="347"/>
      <c r="AY53" s="347"/>
      <c r="AZ53" s="347"/>
      <c r="BA53" s="347"/>
      <c r="BB53" s="347"/>
      <c r="BC53" s="347"/>
      <c r="BD53" s="347"/>
      <c r="BE53" s="347"/>
      <c r="BF53" s="348"/>
      <c r="BG53" s="348"/>
      <c r="BH53" s="348"/>
      <c r="BI53" s="348"/>
      <c r="BJ53" s="348"/>
      <c r="BK53" s="348"/>
      <c r="BL53" s="348"/>
      <c r="BM53" s="348"/>
    </row>
    <row r="54" s="96" customFormat="true" ht="20.25" hidden="false" customHeight="true" outlineLevel="0" collapsed="false">
      <c r="A54" s="37"/>
      <c r="B54" s="353"/>
      <c r="C54" s="353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4"/>
      <c r="AW54" s="347"/>
      <c r="AX54" s="347"/>
      <c r="AY54" s="347"/>
      <c r="AZ54" s="347"/>
      <c r="BA54" s="347"/>
      <c r="BB54" s="347"/>
      <c r="BC54" s="347"/>
      <c r="BD54" s="347"/>
      <c r="BE54" s="347"/>
      <c r="BF54" s="348"/>
      <c r="BG54" s="348"/>
      <c r="BH54" s="348"/>
      <c r="BI54" s="348"/>
      <c r="BJ54" s="348"/>
      <c r="BK54" s="348"/>
      <c r="BL54" s="348"/>
      <c r="BM54" s="348"/>
    </row>
    <row r="55" s="96" customFormat="true" ht="20.25" hidden="false" customHeight="true" outlineLevel="0" collapsed="false">
      <c r="A55" s="37"/>
      <c r="B55" s="353"/>
      <c r="C55" s="353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47"/>
      <c r="AX55" s="347"/>
      <c r="AY55" s="347"/>
      <c r="AZ55" s="347"/>
      <c r="BA55" s="347"/>
      <c r="BB55" s="347"/>
      <c r="BC55" s="347"/>
      <c r="BD55" s="347"/>
      <c r="BE55" s="347"/>
      <c r="BF55" s="348"/>
      <c r="BG55" s="348"/>
      <c r="BH55" s="348"/>
      <c r="BI55" s="348"/>
      <c r="BJ55" s="348"/>
      <c r="BK55" s="348"/>
      <c r="BL55" s="348"/>
      <c r="BM55" s="348"/>
    </row>
    <row r="56" s="96" customFormat="true" ht="20.25" hidden="false" customHeight="true" outlineLevel="0" collapsed="false">
      <c r="A56" s="256"/>
      <c r="B56" s="355" t="n">
        <v>5</v>
      </c>
      <c r="C56" s="355"/>
      <c r="D56" s="356" t="s">
        <v>514</v>
      </c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 t="s">
        <v>515</v>
      </c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 t="s">
        <v>516</v>
      </c>
      <c r="AI56" s="356"/>
      <c r="AJ56" s="356"/>
      <c r="AK56" s="356"/>
      <c r="AL56" s="356"/>
      <c r="AM56" s="356"/>
      <c r="AN56" s="356"/>
      <c r="AO56" s="356"/>
      <c r="AP56" s="356"/>
      <c r="AQ56" s="356"/>
      <c r="AR56" s="356"/>
      <c r="AS56" s="356"/>
      <c r="AT56" s="356"/>
      <c r="AU56" s="356"/>
      <c r="AV56" s="356"/>
      <c r="AW56" s="357"/>
      <c r="AX56" s="357"/>
      <c r="AY56" s="357"/>
      <c r="AZ56" s="357"/>
      <c r="BA56" s="357"/>
      <c r="BB56" s="357"/>
      <c r="BC56" s="357"/>
      <c r="BD56" s="357"/>
      <c r="BE56" s="357"/>
      <c r="BF56" s="358"/>
      <c r="BG56" s="358"/>
      <c r="BH56" s="358"/>
      <c r="BI56" s="358"/>
      <c r="BJ56" s="358"/>
      <c r="BK56" s="358"/>
      <c r="BL56" s="358"/>
      <c r="BM56" s="358"/>
    </row>
    <row r="57" s="96" customFormat="true" ht="20.25" hidden="false" customHeight="true" outlineLevel="0" collapsed="false">
      <c r="A57" s="256"/>
      <c r="B57" s="355"/>
      <c r="C57" s="35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6"/>
      <c r="AM57" s="356"/>
      <c r="AN57" s="356"/>
      <c r="AO57" s="356"/>
      <c r="AP57" s="356"/>
      <c r="AQ57" s="356"/>
      <c r="AR57" s="356"/>
      <c r="AS57" s="356"/>
      <c r="AT57" s="356"/>
      <c r="AU57" s="356"/>
      <c r="AV57" s="356"/>
      <c r="AW57" s="357"/>
      <c r="AX57" s="357"/>
      <c r="AY57" s="357"/>
      <c r="AZ57" s="357"/>
      <c r="BA57" s="357"/>
      <c r="BB57" s="357"/>
      <c r="BC57" s="357"/>
      <c r="BD57" s="357"/>
      <c r="BE57" s="357"/>
      <c r="BF57" s="358"/>
      <c r="BG57" s="358"/>
      <c r="BH57" s="358"/>
      <c r="BI57" s="358"/>
      <c r="BJ57" s="358"/>
      <c r="BK57" s="358"/>
      <c r="BL57" s="358"/>
      <c r="BM57" s="358"/>
    </row>
    <row r="58" s="96" customFormat="true" ht="20.25" hidden="false" customHeight="true" outlineLevel="0" collapsed="false">
      <c r="A58" s="37"/>
      <c r="B58" s="355"/>
      <c r="C58" s="355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56"/>
      <c r="AQ58" s="356"/>
      <c r="AR58" s="356"/>
      <c r="AS58" s="356"/>
      <c r="AT58" s="356"/>
      <c r="AU58" s="356"/>
      <c r="AV58" s="356"/>
      <c r="AW58" s="357"/>
      <c r="AX58" s="357"/>
      <c r="AY58" s="357"/>
      <c r="AZ58" s="357"/>
      <c r="BA58" s="357"/>
      <c r="BB58" s="357"/>
      <c r="BC58" s="357"/>
      <c r="BD58" s="357"/>
      <c r="BE58" s="357"/>
      <c r="BF58" s="358"/>
      <c r="BG58" s="358"/>
      <c r="BH58" s="358"/>
      <c r="BI58" s="358"/>
      <c r="BJ58" s="358"/>
      <c r="BK58" s="358"/>
      <c r="BL58" s="358"/>
      <c r="BM58" s="358"/>
    </row>
    <row r="59" s="96" customFormat="true" ht="20.25" hidden="false" customHeight="true" outlineLevel="0" collapsed="false">
      <c r="A59" s="37"/>
      <c r="B59" s="355"/>
      <c r="C59" s="355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356"/>
      <c r="AQ59" s="356"/>
      <c r="AR59" s="356"/>
      <c r="AS59" s="356"/>
      <c r="AT59" s="356"/>
      <c r="AU59" s="356"/>
      <c r="AV59" s="356"/>
      <c r="AW59" s="357"/>
      <c r="AX59" s="357"/>
      <c r="AY59" s="357"/>
      <c r="AZ59" s="357"/>
      <c r="BA59" s="357"/>
      <c r="BB59" s="357"/>
      <c r="BC59" s="357"/>
      <c r="BD59" s="357"/>
      <c r="BE59" s="357"/>
      <c r="BF59" s="358"/>
      <c r="BG59" s="358"/>
      <c r="BH59" s="358"/>
      <c r="BI59" s="358"/>
      <c r="BJ59" s="358"/>
      <c r="BK59" s="358"/>
      <c r="BL59" s="358"/>
      <c r="BM59" s="358"/>
    </row>
    <row r="60" s="96" customFormat="true" ht="20.25" hidden="false" customHeight="true" outlineLevel="0" collapsed="false">
      <c r="A60" s="37"/>
      <c r="B60" s="355"/>
      <c r="C60" s="355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6"/>
      <c r="AQ60" s="356"/>
      <c r="AR60" s="356"/>
      <c r="AS60" s="356"/>
      <c r="AT60" s="356"/>
      <c r="AU60" s="356"/>
      <c r="AV60" s="356"/>
      <c r="AW60" s="357"/>
      <c r="AX60" s="357"/>
      <c r="AY60" s="357"/>
      <c r="AZ60" s="357"/>
      <c r="BA60" s="357"/>
      <c r="BB60" s="357"/>
      <c r="BC60" s="357"/>
      <c r="BD60" s="357"/>
      <c r="BE60" s="357"/>
      <c r="BF60" s="358"/>
      <c r="BG60" s="358"/>
      <c r="BH60" s="358"/>
      <c r="BI60" s="358"/>
      <c r="BJ60" s="358"/>
      <c r="BK60" s="358"/>
      <c r="BL60" s="358"/>
      <c r="BM60" s="358"/>
    </row>
    <row r="61" s="96" customFormat="true" ht="20.25" hidden="false" customHeight="true" outlineLevel="0" collapsed="false">
      <c r="A61" s="37"/>
      <c r="B61" s="355"/>
      <c r="C61" s="355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F61" s="356"/>
      <c r="AG61" s="356"/>
      <c r="AH61" s="356"/>
      <c r="AI61" s="356"/>
      <c r="AJ61" s="356"/>
      <c r="AK61" s="356"/>
      <c r="AL61" s="356"/>
      <c r="AM61" s="356"/>
      <c r="AN61" s="356"/>
      <c r="AO61" s="356"/>
      <c r="AP61" s="356"/>
      <c r="AQ61" s="356"/>
      <c r="AR61" s="356"/>
      <c r="AS61" s="356"/>
      <c r="AT61" s="356"/>
      <c r="AU61" s="356"/>
      <c r="AV61" s="356"/>
      <c r="AW61" s="357"/>
      <c r="AX61" s="357"/>
      <c r="AY61" s="357"/>
      <c r="AZ61" s="357"/>
      <c r="BA61" s="357"/>
      <c r="BB61" s="357"/>
      <c r="BC61" s="357"/>
      <c r="BD61" s="357"/>
      <c r="BE61" s="357"/>
      <c r="BF61" s="358"/>
      <c r="BG61" s="358"/>
      <c r="BH61" s="358"/>
      <c r="BI61" s="358"/>
      <c r="BJ61" s="358"/>
      <c r="BK61" s="358"/>
      <c r="BL61" s="358"/>
      <c r="BM61" s="358"/>
    </row>
    <row r="62" s="96" customFormat="true" ht="20.25" hidden="false" customHeight="true" outlineLevel="0" collapsed="false">
      <c r="A62" s="37"/>
      <c r="B62" s="339" t="n">
        <v>6</v>
      </c>
      <c r="C62" s="339"/>
      <c r="D62" s="350" t="s">
        <v>517</v>
      </c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40" t="s">
        <v>518</v>
      </c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 t="s">
        <v>519</v>
      </c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7"/>
      <c r="AX62" s="347"/>
      <c r="AY62" s="347"/>
      <c r="AZ62" s="347"/>
      <c r="BA62" s="347"/>
      <c r="BB62" s="347"/>
      <c r="BC62" s="347"/>
      <c r="BD62" s="347"/>
      <c r="BE62" s="347"/>
      <c r="BF62" s="348"/>
      <c r="BG62" s="348"/>
      <c r="BH62" s="348"/>
      <c r="BI62" s="348"/>
      <c r="BJ62" s="348"/>
      <c r="BK62" s="348"/>
      <c r="BL62" s="348"/>
      <c r="BM62" s="348"/>
    </row>
    <row r="63" s="96" customFormat="true" ht="20.25" hidden="false" customHeight="true" outlineLevel="0" collapsed="false">
      <c r="A63" s="37"/>
      <c r="B63" s="339"/>
      <c r="C63" s="339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47"/>
      <c r="AX63" s="347"/>
      <c r="AY63" s="347"/>
      <c r="AZ63" s="347"/>
      <c r="BA63" s="347"/>
      <c r="BB63" s="347"/>
      <c r="BC63" s="347"/>
      <c r="BD63" s="347"/>
      <c r="BE63" s="347"/>
      <c r="BF63" s="348"/>
      <c r="BG63" s="348"/>
      <c r="BH63" s="348"/>
      <c r="BI63" s="348"/>
      <c r="BJ63" s="348"/>
      <c r="BK63" s="348"/>
      <c r="BL63" s="348"/>
      <c r="BM63" s="348"/>
    </row>
    <row r="64" s="96" customFormat="true" ht="20.25" hidden="false" customHeight="true" outlineLevel="0" collapsed="false">
      <c r="A64" s="37"/>
      <c r="B64" s="339"/>
      <c r="C64" s="339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47"/>
      <c r="AX64" s="347"/>
      <c r="AY64" s="347"/>
      <c r="AZ64" s="347"/>
      <c r="BA64" s="347"/>
      <c r="BB64" s="347"/>
      <c r="BC64" s="347"/>
      <c r="BD64" s="347"/>
      <c r="BE64" s="347"/>
      <c r="BF64" s="348"/>
      <c r="BG64" s="348"/>
      <c r="BH64" s="348"/>
      <c r="BI64" s="348"/>
      <c r="BJ64" s="348"/>
      <c r="BK64" s="348"/>
      <c r="BL64" s="348"/>
      <c r="BM64" s="348"/>
    </row>
    <row r="65" s="96" customFormat="true" ht="20.25" hidden="false" customHeight="true" outlineLevel="0" collapsed="false">
      <c r="A65" s="37"/>
      <c r="B65" s="339"/>
      <c r="C65" s="339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47"/>
      <c r="AX65" s="347"/>
      <c r="AY65" s="347"/>
      <c r="AZ65" s="347"/>
      <c r="BA65" s="347"/>
      <c r="BB65" s="347"/>
      <c r="BC65" s="347"/>
      <c r="BD65" s="347"/>
      <c r="BE65" s="347"/>
      <c r="BF65" s="348"/>
      <c r="BG65" s="348"/>
      <c r="BH65" s="348"/>
      <c r="BI65" s="348"/>
      <c r="BJ65" s="348"/>
      <c r="BK65" s="348"/>
      <c r="BL65" s="348"/>
      <c r="BM65" s="348"/>
    </row>
    <row r="66" s="96" customFormat="true" ht="20.25" hidden="false" customHeight="true" outlineLevel="0" collapsed="false">
      <c r="A66" s="256"/>
      <c r="B66" s="336" t="n">
        <v>7</v>
      </c>
      <c r="C66" s="336"/>
      <c r="D66" s="340" t="s">
        <v>520</v>
      </c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59" t="s">
        <v>521</v>
      </c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 t="s">
        <v>522</v>
      </c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60"/>
      <c r="AX66" s="360"/>
      <c r="AY66" s="360"/>
      <c r="AZ66" s="360"/>
      <c r="BA66" s="360"/>
      <c r="BB66" s="360"/>
      <c r="BC66" s="360"/>
      <c r="BD66" s="360"/>
      <c r="BE66" s="360"/>
      <c r="BF66" s="343"/>
      <c r="BG66" s="343"/>
      <c r="BH66" s="343"/>
      <c r="BI66" s="343"/>
      <c r="BJ66" s="343"/>
      <c r="BK66" s="343"/>
      <c r="BL66" s="343"/>
      <c r="BM66" s="343"/>
    </row>
    <row r="67" s="96" customFormat="true" ht="20.25" hidden="false" customHeight="true" outlineLevel="0" collapsed="false">
      <c r="A67" s="256"/>
      <c r="B67" s="336"/>
      <c r="C67" s="336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60"/>
      <c r="AX67" s="360"/>
      <c r="AY67" s="360"/>
      <c r="AZ67" s="360"/>
      <c r="BA67" s="360"/>
      <c r="BB67" s="360"/>
      <c r="BC67" s="360"/>
      <c r="BD67" s="360"/>
      <c r="BE67" s="360"/>
      <c r="BF67" s="343"/>
      <c r="BG67" s="343"/>
      <c r="BH67" s="343"/>
      <c r="BI67" s="343"/>
      <c r="BJ67" s="343"/>
      <c r="BK67" s="343"/>
      <c r="BL67" s="343"/>
      <c r="BM67" s="343"/>
    </row>
    <row r="68" s="96" customFormat="true" ht="20.25" hidden="false" customHeight="true" outlineLevel="0" collapsed="false">
      <c r="B68" s="336"/>
      <c r="C68" s="336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60"/>
      <c r="AX68" s="360"/>
      <c r="AY68" s="360"/>
      <c r="AZ68" s="360"/>
      <c r="BA68" s="360"/>
      <c r="BB68" s="360"/>
      <c r="BC68" s="360"/>
      <c r="BD68" s="360"/>
      <c r="BE68" s="360"/>
      <c r="BF68" s="343"/>
      <c r="BG68" s="343"/>
      <c r="BH68" s="343"/>
      <c r="BI68" s="343"/>
      <c r="BJ68" s="343"/>
      <c r="BK68" s="343"/>
      <c r="BL68" s="343"/>
      <c r="BM68" s="343"/>
    </row>
    <row r="69" s="35" customFormat="true" ht="20.25" hidden="false" customHeight="true" outlineLevel="0" collapsed="false">
      <c r="A69" s="256"/>
      <c r="B69" s="336"/>
      <c r="C69" s="336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60"/>
      <c r="AX69" s="360"/>
      <c r="AY69" s="360"/>
      <c r="AZ69" s="360"/>
      <c r="BA69" s="360"/>
      <c r="BB69" s="360"/>
      <c r="BC69" s="360"/>
      <c r="BD69" s="360"/>
      <c r="BE69" s="360"/>
      <c r="BF69" s="343"/>
      <c r="BG69" s="343"/>
      <c r="BH69" s="343"/>
      <c r="BI69" s="343"/>
      <c r="BJ69" s="343"/>
      <c r="BK69" s="343"/>
      <c r="BL69" s="343"/>
      <c r="BM69" s="343"/>
    </row>
    <row r="70" s="96" customFormat="true" ht="20.25" hidden="false" customHeight="true" outlineLevel="0" collapsed="false">
      <c r="A70" s="256"/>
      <c r="B70" s="336"/>
      <c r="C70" s="336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4" t="s">
        <v>523</v>
      </c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 t="s">
        <v>524</v>
      </c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5"/>
      <c r="AX70" s="345"/>
      <c r="AY70" s="345"/>
      <c r="AZ70" s="345"/>
      <c r="BA70" s="345"/>
      <c r="BB70" s="345"/>
      <c r="BC70" s="345"/>
      <c r="BD70" s="345"/>
      <c r="BE70" s="345"/>
      <c r="BF70" s="346"/>
      <c r="BG70" s="346"/>
      <c r="BH70" s="346"/>
      <c r="BI70" s="346"/>
      <c r="BJ70" s="346"/>
      <c r="BK70" s="346"/>
      <c r="BL70" s="346"/>
      <c r="BM70" s="346"/>
    </row>
    <row r="71" s="96" customFormat="true" ht="20.25" hidden="false" customHeight="true" outlineLevel="0" collapsed="false">
      <c r="A71" s="256"/>
      <c r="B71" s="336"/>
      <c r="C71" s="336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5"/>
      <c r="AX71" s="345"/>
      <c r="AY71" s="345"/>
      <c r="AZ71" s="345"/>
      <c r="BA71" s="345"/>
      <c r="BB71" s="345"/>
      <c r="BC71" s="345"/>
      <c r="BD71" s="345"/>
      <c r="BE71" s="345"/>
      <c r="BF71" s="346"/>
      <c r="BG71" s="346"/>
      <c r="BH71" s="346"/>
      <c r="BI71" s="346"/>
      <c r="BJ71" s="346"/>
      <c r="BK71" s="346"/>
      <c r="BL71" s="346"/>
      <c r="BM71" s="346"/>
    </row>
    <row r="72" s="96" customFormat="true" ht="20.25" hidden="false" customHeight="true" outlineLevel="0" collapsed="false">
      <c r="A72" s="37"/>
      <c r="B72" s="336"/>
      <c r="C72" s="336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5"/>
      <c r="AX72" s="345"/>
      <c r="AY72" s="345"/>
      <c r="AZ72" s="345"/>
      <c r="BA72" s="345"/>
      <c r="BB72" s="345"/>
      <c r="BC72" s="345"/>
      <c r="BD72" s="345"/>
      <c r="BE72" s="345"/>
      <c r="BF72" s="346"/>
      <c r="BG72" s="346"/>
      <c r="BH72" s="346"/>
      <c r="BI72" s="346"/>
      <c r="BJ72" s="346"/>
      <c r="BK72" s="346"/>
      <c r="BL72" s="346"/>
      <c r="BM72" s="346"/>
    </row>
    <row r="73" s="96" customFormat="true" ht="20.25" hidden="false" customHeight="true" outlineLevel="0" collapsed="false">
      <c r="A73" s="37"/>
      <c r="B73" s="336"/>
      <c r="C73" s="336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5"/>
      <c r="AX73" s="345"/>
      <c r="AY73" s="345"/>
      <c r="AZ73" s="345"/>
      <c r="BA73" s="345"/>
      <c r="BB73" s="345"/>
      <c r="BC73" s="345"/>
      <c r="BD73" s="345"/>
      <c r="BE73" s="345"/>
      <c r="BF73" s="346"/>
      <c r="BG73" s="346"/>
      <c r="BH73" s="346"/>
      <c r="BI73" s="346"/>
      <c r="BJ73" s="346"/>
      <c r="BK73" s="346"/>
      <c r="BL73" s="346"/>
      <c r="BM73" s="346"/>
    </row>
    <row r="74" s="96" customFormat="true" ht="20.25" hidden="false" customHeight="true" outlineLevel="0" collapsed="false">
      <c r="A74" s="37"/>
      <c r="B74" s="336"/>
      <c r="C74" s="336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5"/>
      <c r="AX74" s="345"/>
      <c r="AY74" s="345"/>
      <c r="AZ74" s="345"/>
      <c r="BA74" s="345"/>
      <c r="BB74" s="345"/>
      <c r="BC74" s="345"/>
      <c r="BD74" s="345"/>
      <c r="BE74" s="345"/>
      <c r="BF74" s="346"/>
      <c r="BG74" s="346"/>
      <c r="BH74" s="346"/>
      <c r="BI74" s="346"/>
      <c r="BJ74" s="346"/>
      <c r="BK74" s="346"/>
      <c r="BL74" s="346"/>
      <c r="BM74" s="346"/>
    </row>
    <row r="75" s="96" customFormat="true" ht="20.25" hidden="false" customHeight="true" outlineLevel="0" collapsed="false">
      <c r="A75" s="37"/>
      <c r="B75" s="336"/>
      <c r="C75" s="336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5"/>
      <c r="AX75" s="345"/>
      <c r="AY75" s="345"/>
      <c r="AZ75" s="345"/>
      <c r="BA75" s="345"/>
      <c r="BB75" s="345"/>
      <c r="BC75" s="345"/>
      <c r="BD75" s="345"/>
      <c r="BE75" s="345"/>
      <c r="BF75" s="346"/>
      <c r="BG75" s="346"/>
      <c r="BH75" s="346"/>
      <c r="BI75" s="346"/>
      <c r="BJ75" s="346"/>
      <c r="BK75" s="346"/>
      <c r="BL75" s="346"/>
      <c r="BM75" s="346"/>
    </row>
    <row r="76" s="96" customFormat="true" ht="20.25" hidden="false" customHeight="true" outlineLevel="0" collapsed="false">
      <c r="A76" s="37"/>
      <c r="B76" s="336"/>
      <c r="C76" s="336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5"/>
      <c r="AX76" s="345"/>
      <c r="AY76" s="345"/>
      <c r="AZ76" s="345"/>
      <c r="BA76" s="345"/>
      <c r="BB76" s="345"/>
      <c r="BC76" s="345"/>
      <c r="BD76" s="345"/>
      <c r="BE76" s="345"/>
      <c r="BF76" s="346"/>
      <c r="BG76" s="346"/>
      <c r="BH76" s="346"/>
      <c r="BI76" s="346"/>
      <c r="BJ76" s="346"/>
      <c r="BK76" s="346"/>
      <c r="BL76" s="346"/>
      <c r="BM76" s="346"/>
    </row>
    <row r="77" s="96" customFormat="true" ht="20.25" hidden="false" customHeight="true" outlineLevel="0" collapsed="false">
      <c r="A77" s="37"/>
      <c r="B77" s="336"/>
      <c r="C77" s="336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5"/>
      <c r="AX77" s="345"/>
      <c r="AY77" s="345"/>
      <c r="AZ77" s="345"/>
      <c r="BA77" s="345"/>
      <c r="BB77" s="345"/>
      <c r="BC77" s="345"/>
      <c r="BD77" s="345"/>
      <c r="BE77" s="345"/>
      <c r="BF77" s="346"/>
      <c r="BG77" s="346"/>
      <c r="BH77" s="346"/>
      <c r="BI77" s="346"/>
      <c r="BJ77" s="346"/>
      <c r="BK77" s="346"/>
      <c r="BL77" s="346"/>
      <c r="BM77" s="346"/>
    </row>
    <row r="78" s="96" customFormat="true" ht="20.25" hidden="false" customHeight="true" outlineLevel="0" collapsed="false">
      <c r="A78" s="37"/>
      <c r="B78" s="336"/>
      <c r="C78" s="336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4" t="s">
        <v>525</v>
      </c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 t="s">
        <v>526</v>
      </c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61"/>
      <c r="AX78" s="361"/>
      <c r="AY78" s="361"/>
      <c r="AZ78" s="361"/>
      <c r="BA78" s="361"/>
      <c r="BB78" s="361"/>
      <c r="BC78" s="361"/>
      <c r="BD78" s="361"/>
      <c r="BE78" s="361"/>
      <c r="BF78" s="362"/>
      <c r="BG78" s="362"/>
      <c r="BH78" s="362"/>
      <c r="BI78" s="362"/>
      <c r="BJ78" s="362"/>
      <c r="BK78" s="362"/>
      <c r="BL78" s="362"/>
      <c r="BM78" s="362"/>
    </row>
    <row r="79" s="96" customFormat="true" ht="20.25" hidden="false" customHeight="true" outlineLevel="0" collapsed="false">
      <c r="A79" s="37"/>
      <c r="B79" s="336"/>
      <c r="C79" s="336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61"/>
      <c r="AX79" s="361"/>
      <c r="AY79" s="361"/>
      <c r="AZ79" s="361"/>
      <c r="BA79" s="361"/>
      <c r="BB79" s="361"/>
      <c r="BC79" s="361"/>
      <c r="BD79" s="361"/>
      <c r="BE79" s="361"/>
      <c r="BF79" s="362"/>
      <c r="BG79" s="362"/>
      <c r="BH79" s="362"/>
      <c r="BI79" s="362"/>
      <c r="BJ79" s="362"/>
      <c r="BK79" s="362"/>
      <c r="BL79" s="362"/>
      <c r="BM79" s="362"/>
    </row>
    <row r="80" s="96" customFormat="true" ht="20.25" hidden="false" customHeight="true" outlineLevel="0" collapsed="false">
      <c r="A80" s="37"/>
      <c r="B80" s="336"/>
      <c r="C80" s="336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61"/>
      <c r="AX80" s="361"/>
      <c r="AY80" s="361"/>
      <c r="AZ80" s="361"/>
      <c r="BA80" s="361"/>
      <c r="BB80" s="361"/>
      <c r="BC80" s="361"/>
      <c r="BD80" s="361"/>
      <c r="BE80" s="361"/>
      <c r="BF80" s="362"/>
      <c r="BG80" s="362"/>
      <c r="BH80" s="362"/>
      <c r="BI80" s="362"/>
      <c r="BJ80" s="362"/>
      <c r="BK80" s="362"/>
      <c r="BL80" s="362"/>
      <c r="BM80" s="362"/>
    </row>
    <row r="81" s="96" customFormat="true" ht="20.25" hidden="false" customHeight="true" outlineLevel="0" collapsed="false">
      <c r="A81" s="37"/>
      <c r="B81" s="336"/>
      <c r="C81" s="336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56" t="s">
        <v>527</v>
      </c>
      <c r="T81" s="356"/>
      <c r="U81" s="356"/>
      <c r="V81" s="356"/>
      <c r="W81" s="356"/>
      <c r="X81" s="356"/>
      <c r="Y81" s="356"/>
      <c r="Z81" s="356"/>
      <c r="AA81" s="356"/>
      <c r="AB81" s="356"/>
      <c r="AC81" s="356"/>
      <c r="AD81" s="356"/>
      <c r="AE81" s="356"/>
      <c r="AF81" s="356"/>
      <c r="AG81" s="356"/>
      <c r="AH81" s="356" t="s">
        <v>528</v>
      </c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S81" s="356"/>
      <c r="AT81" s="356"/>
      <c r="AU81" s="356"/>
      <c r="AV81" s="356"/>
      <c r="AW81" s="363"/>
      <c r="AX81" s="363"/>
      <c r="AY81" s="363"/>
      <c r="AZ81" s="363"/>
      <c r="BA81" s="363"/>
      <c r="BB81" s="363"/>
      <c r="BC81" s="363"/>
      <c r="BD81" s="363"/>
      <c r="BE81" s="363"/>
      <c r="BF81" s="364"/>
      <c r="BG81" s="364"/>
      <c r="BH81" s="364"/>
      <c r="BI81" s="364"/>
      <c r="BJ81" s="364"/>
      <c r="BK81" s="364"/>
      <c r="BL81" s="364"/>
      <c r="BM81" s="364"/>
    </row>
    <row r="82" s="96" customFormat="true" ht="20.25" hidden="false" customHeight="true" outlineLevel="0" collapsed="false">
      <c r="A82" s="37"/>
      <c r="B82" s="336"/>
      <c r="C82" s="336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F82" s="356"/>
      <c r="AG82" s="356"/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63"/>
      <c r="AX82" s="363"/>
      <c r="AY82" s="363"/>
      <c r="AZ82" s="363"/>
      <c r="BA82" s="363"/>
      <c r="BB82" s="363"/>
      <c r="BC82" s="363"/>
      <c r="BD82" s="363"/>
      <c r="BE82" s="363"/>
      <c r="BF82" s="364"/>
      <c r="BG82" s="364"/>
      <c r="BH82" s="364"/>
      <c r="BI82" s="364"/>
      <c r="BJ82" s="364"/>
      <c r="BK82" s="364"/>
      <c r="BL82" s="364"/>
      <c r="BM82" s="364"/>
    </row>
    <row r="83" s="96" customFormat="true" ht="20.25" hidden="false" customHeight="true" outlineLevel="0" collapsed="false">
      <c r="A83" s="37"/>
      <c r="B83" s="336"/>
      <c r="C83" s="336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56"/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  <c r="AE83" s="356"/>
      <c r="AF83" s="356"/>
      <c r="AG83" s="356"/>
      <c r="AH83" s="356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S83" s="356"/>
      <c r="AT83" s="356"/>
      <c r="AU83" s="356"/>
      <c r="AV83" s="356"/>
      <c r="AW83" s="363"/>
      <c r="AX83" s="363"/>
      <c r="AY83" s="363"/>
      <c r="AZ83" s="363"/>
      <c r="BA83" s="363"/>
      <c r="BB83" s="363"/>
      <c r="BC83" s="363"/>
      <c r="BD83" s="363"/>
      <c r="BE83" s="363"/>
      <c r="BF83" s="364"/>
      <c r="BG83" s="364"/>
      <c r="BH83" s="364"/>
      <c r="BI83" s="364"/>
      <c r="BJ83" s="364"/>
      <c r="BK83" s="364"/>
      <c r="BL83" s="364"/>
      <c r="BM83" s="364"/>
    </row>
    <row r="84" s="96" customFormat="true" ht="20.25" hidden="false" customHeight="true" outlineLevel="0" collapsed="false">
      <c r="A84" s="37"/>
      <c r="B84" s="336" t="n">
        <v>8</v>
      </c>
      <c r="C84" s="336"/>
      <c r="D84" s="340" t="s">
        <v>529</v>
      </c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 t="s">
        <v>530</v>
      </c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 t="s">
        <v>531</v>
      </c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7"/>
      <c r="AX84" s="347"/>
      <c r="AY84" s="347"/>
      <c r="AZ84" s="347"/>
      <c r="BA84" s="347"/>
      <c r="BB84" s="347"/>
      <c r="BC84" s="347"/>
      <c r="BD84" s="347"/>
      <c r="BE84" s="347"/>
      <c r="BF84" s="348"/>
      <c r="BG84" s="348"/>
      <c r="BH84" s="348"/>
      <c r="BI84" s="348"/>
      <c r="BJ84" s="348"/>
      <c r="BK84" s="348"/>
      <c r="BL84" s="348"/>
      <c r="BM84" s="348"/>
    </row>
    <row r="85" s="96" customFormat="true" ht="20.25" hidden="false" customHeight="true" outlineLevel="0" collapsed="false">
      <c r="A85" s="37"/>
      <c r="B85" s="336"/>
      <c r="C85" s="336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7"/>
      <c r="AX85" s="347"/>
      <c r="AY85" s="347"/>
      <c r="AZ85" s="347"/>
      <c r="BA85" s="347"/>
      <c r="BB85" s="347"/>
      <c r="BC85" s="347"/>
      <c r="BD85" s="347"/>
      <c r="BE85" s="347"/>
      <c r="BF85" s="348"/>
      <c r="BG85" s="348"/>
      <c r="BH85" s="348"/>
      <c r="BI85" s="348"/>
      <c r="BJ85" s="348"/>
      <c r="BK85" s="348"/>
      <c r="BL85" s="348"/>
      <c r="BM85" s="348"/>
    </row>
    <row r="86" s="96" customFormat="true" ht="20.25" hidden="false" customHeight="true" outlineLevel="0" collapsed="false">
      <c r="A86" s="37"/>
      <c r="B86" s="336"/>
      <c r="C86" s="336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7"/>
      <c r="AX86" s="347"/>
      <c r="AY86" s="347"/>
      <c r="AZ86" s="347"/>
      <c r="BA86" s="347"/>
      <c r="BB86" s="347"/>
      <c r="BC86" s="347"/>
      <c r="BD86" s="347"/>
      <c r="BE86" s="347"/>
      <c r="BF86" s="348"/>
      <c r="BG86" s="348"/>
      <c r="BH86" s="348"/>
      <c r="BI86" s="348"/>
      <c r="BJ86" s="348"/>
      <c r="BK86" s="348"/>
      <c r="BL86" s="348"/>
      <c r="BM86" s="348"/>
    </row>
    <row r="87" s="96" customFormat="true" ht="20.25" hidden="false" customHeight="true" outlineLevel="0" collapsed="false">
      <c r="A87" s="37"/>
      <c r="B87" s="336"/>
      <c r="C87" s="336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7"/>
      <c r="AX87" s="347"/>
      <c r="AY87" s="347"/>
      <c r="AZ87" s="347"/>
      <c r="BA87" s="347"/>
      <c r="BB87" s="347"/>
      <c r="BC87" s="347"/>
      <c r="BD87" s="347"/>
      <c r="BE87" s="347"/>
      <c r="BF87" s="348"/>
      <c r="BG87" s="348"/>
      <c r="BH87" s="348"/>
      <c r="BI87" s="348"/>
      <c r="BJ87" s="348"/>
      <c r="BK87" s="348"/>
      <c r="BL87" s="348"/>
      <c r="BM87" s="348"/>
    </row>
    <row r="88" s="96" customFormat="true" ht="20.25" hidden="false" customHeight="true" outlineLevel="0" collapsed="false">
      <c r="A88" s="37"/>
      <c r="B88" s="336"/>
      <c r="C88" s="336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7"/>
      <c r="AX88" s="347"/>
      <c r="AY88" s="347"/>
      <c r="AZ88" s="347"/>
      <c r="BA88" s="347"/>
      <c r="BB88" s="347"/>
      <c r="BC88" s="347"/>
      <c r="BD88" s="347"/>
      <c r="BE88" s="347"/>
      <c r="BF88" s="348"/>
      <c r="BG88" s="348"/>
      <c r="BH88" s="348"/>
      <c r="BI88" s="348"/>
      <c r="BJ88" s="348"/>
      <c r="BK88" s="348"/>
      <c r="BL88" s="348"/>
      <c r="BM88" s="348"/>
    </row>
    <row r="89" s="96" customFormat="true" ht="20.25" hidden="false" customHeight="true" outlineLevel="0" collapsed="false">
      <c r="A89" s="37"/>
      <c r="B89" s="336"/>
      <c r="C89" s="336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7"/>
      <c r="AX89" s="347"/>
      <c r="AY89" s="347"/>
      <c r="AZ89" s="347"/>
      <c r="BA89" s="347"/>
      <c r="BB89" s="347"/>
      <c r="BC89" s="347"/>
      <c r="BD89" s="347"/>
      <c r="BE89" s="347"/>
      <c r="BF89" s="348"/>
      <c r="BG89" s="348"/>
      <c r="BH89" s="348"/>
      <c r="BI89" s="348"/>
      <c r="BJ89" s="348"/>
      <c r="BK89" s="348"/>
      <c r="BL89" s="348"/>
      <c r="BM89" s="348"/>
    </row>
    <row r="90" s="96" customFormat="true" ht="20.25" hidden="false" customHeight="true" outlineLevel="0" collapsed="false">
      <c r="A90" s="37"/>
      <c r="B90" s="336"/>
      <c r="C90" s="336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7"/>
      <c r="AX90" s="347"/>
      <c r="AY90" s="347"/>
      <c r="AZ90" s="347"/>
      <c r="BA90" s="347"/>
      <c r="BB90" s="347"/>
      <c r="BC90" s="347"/>
      <c r="BD90" s="347"/>
      <c r="BE90" s="347"/>
      <c r="BF90" s="348"/>
      <c r="BG90" s="348"/>
      <c r="BH90" s="348"/>
      <c r="BI90" s="348"/>
      <c r="BJ90" s="348"/>
      <c r="BK90" s="348"/>
      <c r="BL90" s="348"/>
      <c r="BM90" s="348"/>
    </row>
    <row r="91" s="96" customFormat="true" ht="20.25" hidden="false" customHeight="true" outlineLevel="0" collapsed="false">
      <c r="A91" s="37"/>
      <c r="B91" s="336"/>
      <c r="C91" s="336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7"/>
      <c r="AX91" s="347"/>
      <c r="AY91" s="347"/>
      <c r="AZ91" s="347"/>
      <c r="BA91" s="347"/>
      <c r="BB91" s="347"/>
      <c r="BC91" s="347"/>
      <c r="BD91" s="347"/>
      <c r="BE91" s="347"/>
      <c r="BF91" s="348"/>
      <c r="BG91" s="348"/>
      <c r="BH91" s="348"/>
      <c r="BI91" s="348"/>
      <c r="BJ91" s="348"/>
      <c r="BK91" s="348"/>
      <c r="BL91" s="348"/>
      <c r="BM91" s="348"/>
    </row>
    <row r="92" s="96" customFormat="true" ht="20.25" hidden="false" customHeight="true" outlineLevel="0" collapsed="false">
      <c r="A92" s="37"/>
      <c r="B92" s="336"/>
      <c r="C92" s="336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7"/>
      <c r="AX92" s="347"/>
      <c r="AY92" s="347"/>
      <c r="AZ92" s="347"/>
      <c r="BA92" s="347"/>
      <c r="BB92" s="347"/>
      <c r="BC92" s="347"/>
      <c r="BD92" s="347"/>
      <c r="BE92" s="347"/>
      <c r="BF92" s="348"/>
      <c r="BG92" s="348"/>
      <c r="BH92" s="348"/>
      <c r="BI92" s="348"/>
      <c r="BJ92" s="348"/>
      <c r="BK92" s="348"/>
      <c r="BL92" s="348"/>
      <c r="BM92" s="348"/>
    </row>
    <row r="93" s="96" customFormat="true" ht="20.25" hidden="false" customHeight="true" outlineLevel="0" collapsed="false">
      <c r="A93" s="37"/>
      <c r="B93" s="336"/>
      <c r="C93" s="336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7"/>
      <c r="AX93" s="347"/>
      <c r="AY93" s="347"/>
      <c r="AZ93" s="347"/>
      <c r="BA93" s="347"/>
      <c r="BB93" s="347"/>
      <c r="BC93" s="347"/>
      <c r="BD93" s="347"/>
      <c r="BE93" s="347"/>
      <c r="BF93" s="348"/>
      <c r="BG93" s="348"/>
      <c r="BH93" s="348"/>
      <c r="BI93" s="348"/>
      <c r="BJ93" s="348"/>
      <c r="BK93" s="348"/>
      <c r="BL93" s="348"/>
      <c r="BM93" s="348"/>
    </row>
    <row r="94" s="106" customFormat="true" ht="20.25" hidden="false" customHeight="true" outlineLevel="0" collapsed="false">
      <c r="B94" s="353" t="n">
        <v>9</v>
      </c>
      <c r="C94" s="353"/>
      <c r="D94" s="340" t="s">
        <v>532</v>
      </c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 t="s">
        <v>533</v>
      </c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 t="s">
        <v>533</v>
      </c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37"/>
      <c r="AX94" s="337"/>
      <c r="AY94" s="337"/>
      <c r="AZ94" s="337"/>
      <c r="BA94" s="337"/>
      <c r="BB94" s="337"/>
      <c r="BC94" s="337"/>
      <c r="BD94" s="337"/>
      <c r="BE94" s="337"/>
      <c r="BF94" s="365"/>
      <c r="BG94" s="365"/>
      <c r="BH94" s="365"/>
      <c r="BI94" s="365"/>
      <c r="BJ94" s="365"/>
      <c r="BK94" s="365"/>
      <c r="BL94" s="365"/>
      <c r="BM94" s="365"/>
    </row>
    <row r="95" s="106" customFormat="true" ht="20.25" hidden="false" customHeight="true" outlineLevel="0" collapsed="false">
      <c r="B95" s="353"/>
      <c r="C95" s="353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37"/>
      <c r="AX95" s="337"/>
      <c r="AY95" s="337"/>
      <c r="AZ95" s="337"/>
      <c r="BA95" s="337"/>
      <c r="BB95" s="337"/>
      <c r="BC95" s="337"/>
      <c r="BD95" s="337"/>
      <c r="BE95" s="337"/>
      <c r="BF95" s="365"/>
      <c r="BG95" s="365"/>
      <c r="BH95" s="365"/>
      <c r="BI95" s="365"/>
      <c r="BJ95" s="365"/>
      <c r="BK95" s="365"/>
      <c r="BL95" s="365"/>
      <c r="BM95" s="365"/>
    </row>
    <row r="96" s="106" customFormat="true" ht="20.25" hidden="false" customHeight="true" outlineLevel="0" collapsed="false">
      <c r="B96" s="353"/>
      <c r="C96" s="353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0"/>
      <c r="AU96" s="340"/>
      <c r="AV96" s="340"/>
      <c r="AW96" s="337"/>
      <c r="AX96" s="337"/>
      <c r="AY96" s="337"/>
      <c r="AZ96" s="337"/>
      <c r="BA96" s="337"/>
      <c r="BB96" s="337"/>
      <c r="BC96" s="337"/>
      <c r="BD96" s="337"/>
      <c r="BE96" s="337"/>
      <c r="BF96" s="365"/>
      <c r="BG96" s="365"/>
      <c r="BH96" s="365"/>
      <c r="BI96" s="365"/>
      <c r="BJ96" s="365"/>
      <c r="BK96" s="365"/>
      <c r="BL96" s="365"/>
      <c r="BM96" s="365"/>
    </row>
    <row r="97" s="366" customFormat="true" ht="20.25" hidden="false" customHeight="true" outlineLevel="0" collapsed="false">
      <c r="B97" s="353"/>
      <c r="C97" s="353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0"/>
      <c r="AU97" s="340"/>
      <c r="AV97" s="340"/>
      <c r="AW97" s="337"/>
      <c r="AX97" s="337"/>
      <c r="AY97" s="337"/>
      <c r="AZ97" s="337"/>
      <c r="BA97" s="337"/>
      <c r="BB97" s="337"/>
      <c r="BC97" s="337"/>
      <c r="BD97" s="337"/>
      <c r="BE97" s="337"/>
      <c r="BF97" s="365"/>
      <c r="BG97" s="365"/>
      <c r="BH97" s="365"/>
      <c r="BI97" s="365"/>
      <c r="BJ97" s="365"/>
      <c r="BK97" s="365"/>
      <c r="BL97" s="365"/>
      <c r="BM97" s="365"/>
    </row>
    <row r="98" s="283" customFormat="true" ht="20.25" hidden="false" customHeight="true" outlineLevel="0" collapsed="false">
      <c r="A98" s="279"/>
      <c r="B98" s="353"/>
      <c r="C98" s="353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0"/>
      <c r="AU98" s="340"/>
      <c r="AV98" s="340"/>
      <c r="AW98" s="337"/>
      <c r="AX98" s="337"/>
      <c r="AY98" s="337"/>
      <c r="AZ98" s="337"/>
      <c r="BA98" s="337"/>
      <c r="BB98" s="337"/>
      <c r="BC98" s="337"/>
      <c r="BD98" s="337"/>
      <c r="BE98" s="337"/>
      <c r="BF98" s="365"/>
      <c r="BG98" s="365"/>
      <c r="BH98" s="365"/>
      <c r="BI98" s="365"/>
      <c r="BJ98" s="365"/>
      <c r="BK98" s="365"/>
      <c r="BL98" s="365"/>
      <c r="BM98" s="365"/>
    </row>
    <row r="99" s="283" customFormat="true" ht="20.25" hidden="false" customHeight="true" outlineLevel="0" collapsed="false">
      <c r="A99" s="279"/>
      <c r="B99" s="353"/>
      <c r="C99" s="353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0"/>
      <c r="AU99" s="340"/>
      <c r="AV99" s="340"/>
      <c r="AW99" s="337"/>
      <c r="AX99" s="337"/>
      <c r="AY99" s="337"/>
      <c r="AZ99" s="337"/>
      <c r="BA99" s="337"/>
      <c r="BB99" s="337"/>
      <c r="BC99" s="337"/>
      <c r="BD99" s="337"/>
      <c r="BE99" s="337"/>
      <c r="BF99" s="365"/>
      <c r="BG99" s="365"/>
      <c r="BH99" s="365"/>
      <c r="BI99" s="365"/>
      <c r="BJ99" s="365"/>
      <c r="BK99" s="365"/>
      <c r="BL99" s="365"/>
      <c r="BM99" s="365"/>
    </row>
    <row r="100" s="90" customFormat="true" ht="20.25" hidden="false" customHeight="true" outlineLevel="0" collapsed="false">
      <c r="A100" s="242"/>
      <c r="B100" s="353"/>
      <c r="C100" s="353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40"/>
      <c r="AV100" s="340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65"/>
      <c r="BG100" s="365"/>
      <c r="BH100" s="365"/>
      <c r="BI100" s="365"/>
      <c r="BJ100" s="365"/>
      <c r="BK100" s="365"/>
      <c r="BL100" s="365"/>
      <c r="BM100" s="365"/>
    </row>
    <row r="101" s="283" customFormat="true" ht="20.25" hidden="false" customHeight="true" outlineLevel="0" collapsed="false">
      <c r="A101" s="279"/>
      <c r="B101" s="336" t="n">
        <v>10</v>
      </c>
      <c r="C101" s="336"/>
      <c r="D101" s="340" t="s">
        <v>534</v>
      </c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 t="s">
        <v>535</v>
      </c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 t="s">
        <v>536</v>
      </c>
      <c r="AI101" s="340"/>
      <c r="AJ101" s="340"/>
      <c r="AK101" s="340"/>
      <c r="AL101" s="340"/>
      <c r="AM101" s="340"/>
      <c r="AN101" s="340"/>
      <c r="AO101" s="340"/>
      <c r="AP101" s="340"/>
      <c r="AQ101" s="340"/>
      <c r="AR101" s="340"/>
      <c r="AS101" s="340"/>
      <c r="AT101" s="340"/>
      <c r="AU101" s="340"/>
      <c r="AV101" s="340"/>
      <c r="AW101" s="347"/>
      <c r="AX101" s="347"/>
      <c r="AY101" s="347"/>
      <c r="AZ101" s="347"/>
      <c r="BA101" s="347"/>
      <c r="BB101" s="347"/>
      <c r="BC101" s="347"/>
      <c r="BD101" s="347"/>
      <c r="BE101" s="347"/>
      <c r="BF101" s="348"/>
      <c r="BG101" s="348"/>
      <c r="BH101" s="348"/>
      <c r="BI101" s="348"/>
      <c r="BJ101" s="348"/>
      <c r="BK101" s="348"/>
      <c r="BL101" s="348"/>
      <c r="BM101" s="348"/>
    </row>
    <row r="102" s="90" customFormat="true" ht="20.25" hidden="false" customHeight="true" outlineLevel="0" collapsed="false">
      <c r="A102" s="242"/>
      <c r="B102" s="336"/>
      <c r="C102" s="336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0"/>
      <c r="AR102" s="340"/>
      <c r="AS102" s="340"/>
      <c r="AT102" s="340"/>
      <c r="AU102" s="340"/>
      <c r="AV102" s="340"/>
      <c r="AW102" s="347"/>
      <c r="AX102" s="347"/>
      <c r="AY102" s="347"/>
      <c r="AZ102" s="347"/>
      <c r="BA102" s="347"/>
      <c r="BB102" s="347"/>
      <c r="BC102" s="347"/>
      <c r="BD102" s="347"/>
      <c r="BE102" s="347"/>
      <c r="BF102" s="348"/>
      <c r="BG102" s="348"/>
      <c r="BH102" s="348"/>
      <c r="BI102" s="348"/>
      <c r="BJ102" s="348"/>
      <c r="BK102" s="348"/>
      <c r="BL102" s="348"/>
      <c r="BM102" s="348"/>
    </row>
    <row r="103" s="90" customFormat="true" ht="20.25" hidden="false" customHeight="true" outlineLevel="0" collapsed="false">
      <c r="A103" s="242"/>
      <c r="B103" s="336"/>
      <c r="C103" s="336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B103" s="340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  <c r="AO103" s="340"/>
      <c r="AP103" s="340"/>
      <c r="AQ103" s="340"/>
      <c r="AR103" s="340"/>
      <c r="AS103" s="340"/>
      <c r="AT103" s="340"/>
      <c r="AU103" s="340"/>
      <c r="AV103" s="340"/>
      <c r="AW103" s="347"/>
      <c r="AX103" s="347"/>
      <c r="AY103" s="347"/>
      <c r="AZ103" s="347"/>
      <c r="BA103" s="347"/>
      <c r="BB103" s="347"/>
      <c r="BC103" s="347"/>
      <c r="BD103" s="347"/>
      <c r="BE103" s="347"/>
      <c r="BF103" s="348"/>
      <c r="BG103" s="348"/>
      <c r="BH103" s="348"/>
      <c r="BI103" s="348"/>
      <c r="BJ103" s="348"/>
      <c r="BK103" s="348"/>
      <c r="BL103" s="348"/>
      <c r="BM103" s="348"/>
    </row>
    <row r="104" s="90" customFormat="true" ht="20.25" hidden="false" customHeight="true" outlineLevel="0" collapsed="false">
      <c r="A104" s="242"/>
      <c r="B104" s="336"/>
      <c r="C104" s="336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  <c r="AA104" s="340"/>
      <c r="AB104" s="340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  <c r="AO104" s="340"/>
      <c r="AP104" s="340"/>
      <c r="AQ104" s="340"/>
      <c r="AR104" s="340"/>
      <c r="AS104" s="340"/>
      <c r="AT104" s="340"/>
      <c r="AU104" s="340"/>
      <c r="AV104" s="340"/>
      <c r="AW104" s="347"/>
      <c r="AX104" s="347"/>
      <c r="AY104" s="347"/>
      <c r="AZ104" s="347"/>
      <c r="BA104" s="347"/>
      <c r="BB104" s="347"/>
      <c r="BC104" s="347"/>
      <c r="BD104" s="347"/>
      <c r="BE104" s="347"/>
      <c r="BF104" s="348"/>
      <c r="BG104" s="348"/>
      <c r="BH104" s="348"/>
      <c r="BI104" s="348"/>
      <c r="BJ104" s="348"/>
      <c r="BK104" s="348"/>
      <c r="BL104" s="348"/>
      <c r="BM104" s="348"/>
    </row>
    <row r="105" s="283" customFormat="true" ht="20.25" hidden="false" customHeight="true" outlineLevel="0" collapsed="false">
      <c r="A105" s="279"/>
      <c r="B105" s="336" t="n">
        <v>11</v>
      </c>
      <c r="C105" s="336"/>
      <c r="D105" s="340" t="s">
        <v>537</v>
      </c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 t="s">
        <v>538</v>
      </c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1" t="s">
        <v>539</v>
      </c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  <c r="AW105" s="347"/>
      <c r="AX105" s="347"/>
      <c r="AY105" s="347"/>
      <c r="AZ105" s="347"/>
      <c r="BA105" s="347"/>
      <c r="BB105" s="347"/>
      <c r="BC105" s="347"/>
      <c r="BD105" s="347"/>
      <c r="BE105" s="347"/>
      <c r="BF105" s="348"/>
      <c r="BG105" s="348"/>
      <c r="BH105" s="348"/>
      <c r="BI105" s="348"/>
      <c r="BJ105" s="348"/>
      <c r="BK105" s="348"/>
      <c r="BL105" s="348"/>
      <c r="BM105" s="348"/>
    </row>
    <row r="106" s="283" customFormat="true" ht="20.25" hidden="false" customHeight="true" outlineLevel="0" collapsed="false">
      <c r="A106" s="279"/>
      <c r="B106" s="336"/>
      <c r="C106" s="336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  <c r="AW106" s="347"/>
      <c r="AX106" s="347"/>
      <c r="AY106" s="347"/>
      <c r="AZ106" s="347"/>
      <c r="BA106" s="347"/>
      <c r="BB106" s="347"/>
      <c r="BC106" s="347"/>
      <c r="BD106" s="347"/>
      <c r="BE106" s="347"/>
      <c r="BF106" s="348"/>
      <c r="BG106" s="348"/>
      <c r="BH106" s="348"/>
      <c r="BI106" s="348"/>
      <c r="BJ106" s="348"/>
      <c r="BK106" s="348"/>
      <c r="BL106" s="348"/>
      <c r="BM106" s="348"/>
    </row>
    <row r="107" s="283" customFormat="true" ht="20.25" hidden="false" customHeight="true" outlineLevel="0" collapsed="false">
      <c r="A107" s="279"/>
      <c r="B107" s="336"/>
      <c r="C107" s="336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  <c r="AW107" s="347"/>
      <c r="AX107" s="347"/>
      <c r="AY107" s="347"/>
      <c r="AZ107" s="347"/>
      <c r="BA107" s="347"/>
      <c r="BB107" s="347"/>
      <c r="BC107" s="347"/>
      <c r="BD107" s="347"/>
      <c r="BE107" s="347"/>
      <c r="BF107" s="348"/>
      <c r="BG107" s="348"/>
      <c r="BH107" s="348"/>
      <c r="BI107" s="348"/>
      <c r="BJ107" s="348"/>
      <c r="BK107" s="348"/>
      <c r="BL107" s="348"/>
      <c r="BM107" s="348"/>
    </row>
    <row r="108" s="283" customFormat="true" ht="20.25" hidden="false" customHeight="true" outlineLevel="0" collapsed="false">
      <c r="A108" s="279"/>
      <c r="B108" s="336"/>
      <c r="C108" s="336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7"/>
      <c r="AX108" s="347"/>
      <c r="AY108" s="347"/>
      <c r="AZ108" s="347"/>
      <c r="BA108" s="347"/>
      <c r="BB108" s="347"/>
      <c r="BC108" s="347"/>
      <c r="BD108" s="347"/>
      <c r="BE108" s="347"/>
      <c r="BF108" s="348"/>
      <c r="BG108" s="348"/>
      <c r="BH108" s="348"/>
      <c r="BI108" s="348"/>
      <c r="BJ108" s="348"/>
      <c r="BK108" s="348"/>
      <c r="BL108" s="348"/>
      <c r="BM108" s="348"/>
    </row>
    <row r="109" s="283" customFormat="true" ht="20.25" hidden="false" customHeight="true" outlineLevel="0" collapsed="false">
      <c r="A109" s="279"/>
      <c r="B109" s="336"/>
      <c r="C109" s="336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40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7"/>
      <c r="AX109" s="347"/>
      <c r="AY109" s="347"/>
      <c r="AZ109" s="347"/>
      <c r="BA109" s="347"/>
      <c r="BB109" s="347"/>
      <c r="BC109" s="347"/>
      <c r="BD109" s="347"/>
      <c r="BE109" s="347"/>
      <c r="BF109" s="348"/>
      <c r="BG109" s="348"/>
      <c r="BH109" s="348"/>
      <c r="BI109" s="348"/>
      <c r="BJ109" s="348"/>
      <c r="BK109" s="348"/>
      <c r="BL109" s="348"/>
      <c r="BM109" s="348"/>
    </row>
    <row r="110" s="283" customFormat="true" ht="20.25" hidden="false" customHeight="true" outlineLevel="0" collapsed="false">
      <c r="A110" s="279"/>
      <c r="B110" s="336"/>
      <c r="C110" s="336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40"/>
      <c r="AG110" s="340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7"/>
      <c r="AX110" s="347"/>
      <c r="AY110" s="347"/>
      <c r="AZ110" s="347"/>
      <c r="BA110" s="347"/>
      <c r="BB110" s="347"/>
      <c r="BC110" s="347"/>
      <c r="BD110" s="347"/>
      <c r="BE110" s="347"/>
      <c r="BF110" s="348"/>
      <c r="BG110" s="348"/>
      <c r="BH110" s="348"/>
      <c r="BI110" s="348"/>
      <c r="BJ110" s="348"/>
      <c r="BK110" s="348"/>
      <c r="BL110" s="348"/>
      <c r="BM110" s="348"/>
    </row>
    <row r="111" s="283" customFormat="true" ht="20.25" hidden="false" customHeight="true" outlineLevel="0" collapsed="false">
      <c r="A111" s="279"/>
      <c r="B111" s="336"/>
      <c r="C111" s="336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40"/>
      <c r="AG111" s="340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7"/>
      <c r="AX111" s="347"/>
      <c r="AY111" s="347"/>
      <c r="AZ111" s="347"/>
      <c r="BA111" s="347"/>
      <c r="BB111" s="347"/>
      <c r="BC111" s="347"/>
      <c r="BD111" s="347"/>
      <c r="BE111" s="347"/>
      <c r="BF111" s="348"/>
      <c r="BG111" s="348"/>
      <c r="BH111" s="348"/>
      <c r="BI111" s="348"/>
      <c r="BJ111" s="348"/>
      <c r="BK111" s="348"/>
      <c r="BL111" s="348"/>
      <c r="BM111" s="348"/>
    </row>
    <row r="112" s="283" customFormat="true" ht="20.25" hidden="false" customHeight="true" outlineLevel="0" collapsed="false">
      <c r="A112" s="279"/>
      <c r="B112" s="336" t="n">
        <v>12</v>
      </c>
      <c r="C112" s="336"/>
      <c r="D112" s="340" t="s">
        <v>540</v>
      </c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 t="s">
        <v>533</v>
      </c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 t="s">
        <v>533</v>
      </c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67"/>
      <c r="AX112" s="367"/>
      <c r="AY112" s="367"/>
      <c r="AZ112" s="367"/>
      <c r="BA112" s="367"/>
      <c r="BB112" s="367"/>
      <c r="BC112" s="367"/>
      <c r="BD112" s="367"/>
      <c r="BE112" s="367"/>
      <c r="BF112" s="368"/>
      <c r="BG112" s="368"/>
      <c r="BH112" s="368"/>
      <c r="BI112" s="368"/>
      <c r="BJ112" s="368"/>
      <c r="BK112" s="368"/>
      <c r="BL112" s="368"/>
      <c r="BM112" s="368"/>
    </row>
    <row r="113" s="90" customFormat="true" ht="20.25" hidden="false" customHeight="true" outlineLevel="0" collapsed="false">
      <c r="A113" s="242"/>
      <c r="B113" s="336"/>
      <c r="C113" s="336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0"/>
      <c r="AN113" s="340"/>
      <c r="AO113" s="340"/>
      <c r="AP113" s="340"/>
      <c r="AQ113" s="340"/>
      <c r="AR113" s="340"/>
      <c r="AS113" s="340"/>
      <c r="AT113" s="340"/>
      <c r="AU113" s="340"/>
      <c r="AV113" s="340"/>
      <c r="AW113" s="367"/>
      <c r="AX113" s="367"/>
      <c r="AY113" s="367"/>
      <c r="AZ113" s="367"/>
      <c r="BA113" s="367"/>
      <c r="BB113" s="367"/>
      <c r="BC113" s="367"/>
      <c r="BD113" s="367"/>
      <c r="BE113" s="367"/>
      <c r="BF113" s="368"/>
      <c r="BG113" s="368"/>
      <c r="BH113" s="368"/>
      <c r="BI113" s="368"/>
      <c r="BJ113" s="368"/>
      <c r="BK113" s="368"/>
      <c r="BL113" s="368"/>
      <c r="BM113" s="368"/>
    </row>
    <row r="114" s="283" customFormat="true" ht="20.25" hidden="false" customHeight="true" outlineLevel="0" collapsed="false">
      <c r="A114" s="279"/>
      <c r="B114" s="369"/>
      <c r="C114" s="369"/>
      <c r="D114" s="370" t="s">
        <v>541</v>
      </c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  <c r="S114" s="371" t="n">
        <f aca="false">'Pagina 4'!BP132</f>
        <v>0</v>
      </c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2" t="s">
        <v>542</v>
      </c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3" t="n">
        <f aca="false">SUM(BF18:BM111)</f>
        <v>0</v>
      </c>
      <c r="BG114" s="373"/>
      <c r="BH114" s="373"/>
      <c r="BI114" s="373"/>
      <c r="BJ114" s="373"/>
      <c r="BK114" s="373"/>
      <c r="BL114" s="373"/>
      <c r="BM114" s="373"/>
    </row>
    <row r="115" s="283" customFormat="true" ht="20.25" hidden="false" customHeight="true" outlineLevel="0" collapsed="false">
      <c r="A115" s="279"/>
      <c r="B115" s="369"/>
      <c r="C115" s="369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2"/>
      <c r="AI115" s="372"/>
      <c r="AJ115" s="372"/>
      <c r="AK115" s="372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  <c r="AX115" s="372"/>
      <c r="AY115" s="372"/>
      <c r="AZ115" s="372"/>
      <c r="BA115" s="372"/>
      <c r="BB115" s="372"/>
      <c r="BC115" s="372"/>
      <c r="BD115" s="372"/>
      <c r="BE115" s="372"/>
      <c r="BF115" s="373"/>
      <c r="BG115" s="373"/>
      <c r="BH115" s="373"/>
      <c r="BI115" s="373"/>
      <c r="BJ115" s="373"/>
      <c r="BK115" s="373"/>
      <c r="BL115" s="373"/>
      <c r="BM115" s="373"/>
    </row>
    <row r="116" s="283" customFormat="true" ht="20.25" hidden="false" customHeight="true" outlineLevel="0" collapsed="false">
      <c r="A116" s="279"/>
      <c r="B116" s="369"/>
      <c r="C116" s="369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3"/>
      <c r="BG116" s="373"/>
      <c r="BH116" s="373"/>
      <c r="BI116" s="373"/>
      <c r="BJ116" s="373"/>
      <c r="BK116" s="373"/>
      <c r="BL116" s="373"/>
      <c r="BM116" s="373"/>
    </row>
    <row r="117" s="283" customFormat="true" ht="20.25" hidden="false" customHeight="true" outlineLevel="0" collapsed="false">
      <c r="A117" s="279"/>
      <c r="B117" s="369"/>
      <c r="C117" s="369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2"/>
      <c r="AI117" s="372"/>
      <c r="AJ117" s="372"/>
      <c r="AK117" s="372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  <c r="AX117" s="372"/>
      <c r="AY117" s="372"/>
      <c r="AZ117" s="372"/>
      <c r="BA117" s="372"/>
      <c r="BB117" s="372"/>
      <c r="BC117" s="372"/>
      <c r="BD117" s="372"/>
      <c r="BE117" s="372"/>
      <c r="BF117" s="373"/>
      <c r="BG117" s="373"/>
      <c r="BH117" s="373"/>
      <c r="BI117" s="373"/>
      <c r="BJ117" s="373"/>
      <c r="BK117" s="373"/>
      <c r="BL117" s="373"/>
      <c r="BM117" s="373"/>
    </row>
    <row r="118" s="283" customFormat="true" ht="20.25" hidden="false" customHeight="true" outlineLevel="0" collapsed="false">
      <c r="A118" s="279"/>
      <c r="B118" s="106"/>
      <c r="C118" s="106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374"/>
      <c r="AP118" s="374"/>
      <c r="AQ118" s="374"/>
      <c r="AR118" s="374"/>
      <c r="AS118" s="374"/>
      <c r="AT118" s="374"/>
      <c r="AU118" s="374"/>
      <c r="AV118" s="281"/>
      <c r="AW118" s="281"/>
      <c r="AX118" s="375"/>
      <c r="AY118" s="375"/>
      <c r="AZ118" s="375"/>
      <c r="BA118" s="375"/>
      <c r="BB118" s="375"/>
      <c r="BC118" s="375"/>
      <c r="BD118" s="375"/>
      <c r="BE118" s="375"/>
      <c r="BF118" s="375"/>
      <c r="BG118" s="375"/>
      <c r="BH118" s="375"/>
      <c r="BI118" s="375"/>
      <c r="BJ118" s="375"/>
      <c r="BK118" s="375"/>
      <c r="BL118" s="375"/>
      <c r="BM118" s="375"/>
    </row>
    <row r="119" s="283" customFormat="true" ht="20.25" hidden="false" customHeight="true" outlineLevel="0" collapsed="false">
      <c r="A119" s="279"/>
      <c r="B119" s="376"/>
      <c r="D119" s="32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377"/>
      <c r="AY119" s="377"/>
      <c r="AZ119" s="377"/>
      <c r="BA119" s="377"/>
      <c r="BB119" s="281"/>
      <c r="BC119" s="281"/>
      <c r="BD119" s="281"/>
    </row>
    <row r="120" s="283" customFormat="true" ht="20.25" hidden="false" customHeight="true" outlineLevel="0" collapsed="false">
      <c r="A120" s="279"/>
      <c r="B120" s="106"/>
      <c r="C120" s="106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78"/>
      <c r="Q120" s="378"/>
      <c r="R120" s="378"/>
      <c r="S120" s="378"/>
      <c r="T120" s="378"/>
      <c r="U120" s="378"/>
      <c r="V120" s="378"/>
      <c r="W120" s="378"/>
      <c r="X120" s="378"/>
      <c r="Y120" s="378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  <c r="AK120" s="378"/>
      <c r="AL120" s="378"/>
      <c r="AM120" s="378"/>
      <c r="AN120" s="378"/>
      <c r="AO120" s="378"/>
      <c r="AP120" s="378"/>
      <c r="AQ120" s="378"/>
      <c r="AR120" s="378"/>
      <c r="AS120" s="378"/>
      <c r="AT120" s="378"/>
      <c r="AU120" s="378"/>
      <c r="AV120" s="378"/>
      <c r="AW120" s="378"/>
      <c r="AX120" s="379"/>
      <c r="AY120" s="379"/>
      <c r="AZ120" s="379"/>
      <c r="BA120" s="379"/>
      <c r="BB120" s="379"/>
      <c r="BC120" s="379"/>
      <c r="BD120" s="379"/>
      <c r="BE120" s="379"/>
      <c r="BF120" s="379"/>
      <c r="BG120" s="379"/>
      <c r="BH120" s="379"/>
      <c r="BI120" s="379"/>
      <c r="BJ120" s="379"/>
      <c r="BK120" s="379"/>
      <c r="BL120" s="379"/>
      <c r="BM120" s="379"/>
    </row>
    <row r="121" s="283" customFormat="true" ht="20.25" hidden="false" customHeight="true" outlineLevel="0" collapsed="false">
      <c r="A121" s="279"/>
      <c r="B121" s="106"/>
      <c r="C121" s="106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8"/>
      <c r="Q121" s="378"/>
      <c r="R121" s="378"/>
      <c r="S121" s="378"/>
      <c r="T121" s="378"/>
      <c r="U121" s="378"/>
      <c r="V121" s="378"/>
      <c r="W121" s="378"/>
      <c r="X121" s="378"/>
      <c r="Y121" s="378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  <c r="AK121" s="378"/>
      <c r="AL121" s="378"/>
      <c r="AM121" s="378"/>
      <c r="AN121" s="378"/>
      <c r="AO121" s="378"/>
      <c r="AP121" s="378"/>
      <c r="AQ121" s="378"/>
      <c r="AR121" s="378"/>
      <c r="AS121" s="378"/>
      <c r="AT121" s="378"/>
      <c r="AU121" s="378"/>
      <c r="AV121" s="378"/>
      <c r="AW121" s="378"/>
      <c r="AX121" s="379"/>
      <c r="AY121" s="379"/>
      <c r="AZ121" s="379"/>
      <c r="BA121" s="379"/>
      <c r="BB121" s="379"/>
      <c r="BC121" s="379"/>
      <c r="BD121" s="379"/>
      <c r="BE121" s="379"/>
      <c r="BF121" s="379"/>
      <c r="BG121" s="379"/>
      <c r="BH121" s="379"/>
      <c r="BI121" s="379"/>
      <c r="BJ121" s="379"/>
      <c r="BK121" s="379"/>
      <c r="BL121" s="379"/>
      <c r="BM121" s="379"/>
    </row>
    <row r="122" s="283" customFormat="true" ht="20.25" hidden="false" customHeight="true" outlineLevel="0" collapsed="false">
      <c r="A122" s="279"/>
      <c r="B122" s="106"/>
      <c r="C122" s="106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78"/>
      <c r="S122" s="378"/>
      <c r="T122" s="378"/>
      <c r="U122" s="378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378"/>
      <c r="AL122" s="378"/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378"/>
      <c r="AX122" s="379"/>
      <c r="AY122" s="379"/>
      <c r="AZ122" s="379"/>
      <c r="BA122" s="379"/>
      <c r="BB122" s="379"/>
      <c r="BC122" s="379"/>
      <c r="BD122" s="379"/>
      <c r="BE122" s="379"/>
      <c r="BF122" s="379"/>
      <c r="BG122" s="379"/>
      <c r="BH122" s="379"/>
      <c r="BI122" s="379"/>
      <c r="BJ122" s="379"/>
      <c r="BK122" s="379"/>
      <c r="BL122" s="379"/>
      <c r="BM122" s="379"/>
    </row>
    <row r="123" s="283" customFormat="true" ht="20.25" hidden="false" customHeight="true" outlineLevel="0" collapsed="false">
      <c r="A123" s="279"/>
      <c r="B123" s="106"/>
      <c r="C123" s="106"/>
      <c r="D123" s="380"/>
      <c r="E123" s="380"/>
      <c r="F123" s="380"/>
      <c r="G123" s="380"/>
      <c r="H123" s="380"/>
      <c r="I123" s="380"/>
      <c r="J123" s="380"/>
      <c r="K123" s="380"/>
      <c r="L123" s="380"/>
      <c r="M123" s="380"/>
      <c r="N123" s="380"/>
      <c r="O123" s="380"/>
      <c r="P123" s="380"/>
      <c r="Q123" s="380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B123" s="380"/>
      <c r="AC123" s="380"/>
      <c r="AD123" s="380"/>
      <c r="AE123" s="380"/>
      <c r="AF123" s="380"/>
      <c r="AG123" s="380"/>
      <c r="AH123" s="380"/>
      <c r="AI123" s="380"/>
      <c r="AJ123" s="380"/>
      <c r="AK123" s="380"/>
      <c r="AL123" s="380"/>
      <c r="AM123" s="380"/>
      <c r="AN123" s="380"/>
      <c r="AO123" s="380"/>
      <c r="AP123" s="380"/>
      <c r="AQ123" s="380"/>
      <c r="AR123" s="380"/>
      <c r="AS123" s="380"/>
      <c r="AT123" s="380"/>
      <c r="AU123" s="380"/>
      <c r="AV123" s="380"/>
      <c r="AW123" s="380"/>
      <c r="AX123" s="380"/>
      <c r="AY123" s="380"/>
      <c r="AZ123" s="380"/>
      <c r="BA123" s="380"/>
      <c r="BB123" s="380"/>
      <c r="BC123" s="380"/>
      <c r="BD123" s="380"/>
      <c r="BE123" s="380"/>
      <c r="BF123" s="380"/>
      <c r="BG123" s="380"/>
      <c r="BH123" s="380"/>
      <c r="BI123" s="380"/>
      <c r="BJ123" s="380"/>
      <c r="BK123" s="380"/>
      <c r="BL123" s="380"/>
      <c r="BM123" s="380"/>
    </row>
    <row r="124" s="283" customFormat="true" ht="20.25" hidden="false" customHeight="true" outlineLevel="0" collapsed="false">
      <c r="A124" s="279"/>
      <c r="B124" s="106"/>
      <c r="C124" s="106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80"/>
      <c r="Q124" s="380"/>
      <c r="R124" s="380"/>
      <c r="S124" s="380"/>
      <c r="T124" s="380"/>
      <c r="U124" s="380"/>
      <c r="V124" s="380"/>
      <c r="W124" s="380"/>
      <c r="X124" s="380"/>
      <c r="Y124" s="380"/>
      <c r="Z124" s="380"/>
      <c r="AA124" s="380"/>
      <c r="AB124" s="380"/>
      <c r="AC124" s="380"/>
      <c r="AD124" s="380"/>
      <c r="AE124" s="380"/>
      <c r="AF124" s="380"/>
      <c r="AG124" s="380"/>
      <c r="AH124" s="380"/>
      <c r="AI124" s="380"/>
      <c r="AJ124" s="380"/>
      <c r="AK124" s="380"/>
      <c r="AL124" s="380"/>
      <c r="AM124" s="380"/>
      <c r="AN124" s="380"/>
      <c r="AO124" s="380"/>
      <c r="AP124" s="380"/>
      <c r="AQ124" s="380"/>
      <c r="AR124" s="380"/>
      <c r="AS124" s="380"/>
      <c r="AT124" s="380"/>
      <c r="AU124" s="380"/>
      <c r="AV124" s="380"/>
      <c r="AW124" s="380"/>
      <c r="AX124" s="380"/>
      <c r="AY124" s="380"/>
      <c r="AZ124" s="380"/>
      <c r="BA124" s="380"/>
      <c r="BB124" s="380"/>
      <c r="BC124" s="380"/>
      <c r="BD124" s="380"/>
      <c r="BE124" s="380"/>
      <c r="BF124" s="380"/>
      <c r="BG124" s="380"/>
      <c r="BH124" s="380"/>
      <c r="BI124" s="380"/>
      <c r="BJ124" s="380"/>
      <c r="BK124" s="380"/>
      <c r="BL124" s="380"/>
      <c r="BM124" s="380"/>
    </row>
    <row r="125" s="283" customFormat="true" ht="20.25" hidden="false" customHeight="true" outlineLevel="0" collapsed="false">
      <c r="A125" s="279"/>
      <c r="B125" s="106"/>
      <c r="C125" s="106"/>
      <c r="D125" s="380"/>
      <c r="E125" s="380"/>
      <c r="F125" s="380"/>
      <c r="G125" s="380"/>
      <c r="H125" s="380"/>
      <c r="I125" s="380"/>
      <c r="J125" s="380"/>
      <c r="K125" s="380"/>
      <c r="L125" s="380"/>
      <c r="M125" s="380"/>
      <c r="N125" s="380"/>
      <c r="O125" s="380"/>
      <c r="P125" s="380"/>
      <c r="Q125" s="380"/>
      <c r="R125" s="380"/>
      <c r="S125" s="380"/>
      <c r="T125" s="380"/>
      <c r="U125" s="380"/>
      <c r="V125" s="380"/>
      <c r="W125" s="380"/>
      <c r="X125" s="380"/>
      <c r="Y125" s="380"/>
      <c r="Z125" s="380"/>
      <c r="AA125" s="380"/>
      <c r="AB125" s="380"/>
      <c r="AC125" s="380"/>
      <c r="AD125" s="380"/>
      <c r="AE125" s="380"/>
      <c r="AF125" s="380"/>
      <c r="AG125" s="380"/>
      <c r="AH125" s="380"/>
      <c r="AI125" s="380"/>
      <c r="AJ125" s="380"/>
      <c r="AK125" s="380"/>
      <c r="AL125" s="380"/>
      <c r="AM125" s="380"/>
      <c r="AN125" s="380"/>
      <c r="AO125" s="380"/>
      <c r="AP125" s="380"/>
      <c r="AQ125" s="380"/>
      <c r="AR125" s="380"/>
      <c r="AS125" s="380"/>
      <c r="AT125" s="380"/>
      <c r="AU125" s="380"/>
      <c r="AV125" s="380"/>
      <c r="AW125" s="380"/>
      <c r="AX125" s="380"/>
      <c r="AY125" s="380"/>
      <c r="AZ125" s="380"/>
      <c r="BA125" s="380"/>
      <c r="BB125" s="380"/>
      <c r="BC125" s="380"/>
      <c r="BD125" s="380"/>
      <c r="BE125" s="380"/>
      <c r="BF125" s="380"/>
      <c r="BG125" s="380"/>
      <c r="BH125" s="380"/>
      <c r="BI125" s="380"/>
      <c r="BJ125" s="380"/>
      <c r="BK125" s="380"/>
      <c r="BL125" s="380"/>
      <c r="BM125" s="380"/>
    </row>
    <row r="126" s="284" customFormat="true" ht="20.25" hidden="false" customHeight="true" outlineLevel="0" collapsed="false">
      <c r="A126" s="279"/>
      <c r="B126" s="376"/>
      <c r="C126" s="283"/>
      <c r="D126" s="321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377"/>
      <c r="AY126" s="377"/>
      <c r="AZ126" s="377"/>
      <c r="BA126" s="377"/>
      <c r="BB126" s="281"/>
      <c r="BC126" s="281"/>
      <c r="BD126" s="281"/>
      <c r="BE126" s="283"/>
    </row>
    <row r="127" s="272" customFormat="true" ht="20.25" hidden="false" customHeight="true" outlineLevel="0" collapsed="false">
      <c r="A127" s="261"/>
      <c r="B127" s="269"/>
      <c r="C127" s="270"/>
      <c r="D127" s="381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382"/>
      <c r="AY127" s="382"/>
      <c r="AZ127" s="382"/>
      <c r="BA127" s="382"/>
      <c r="BB127" s="271"/>
      <c r="BC127" s="271"/>
      <c r="BD127" s="271"/>
      <c r="BE127" s="273"/>
    </row>
    <row r="128" s="269" customFormat="true" ht="20.25" hidden="false" customHeight="true" outlineLevel="0" collapsed="false"/>
    <row r="129" s="269" customFormat="true" ht="20.25" hidden="false" customHeight="true" outlineLevel="0" collapsed="false"/>
    <row r="130" s="269" customFormat="true" ht="20.25" hidden="false" customHeight="true" outlineLevel="0" collapsed="false">
      <c r="T130" s="383"/>
      <c r="U130" s="383"/>
      <c r="V130" s="383"/>
      <c r="W130" s="383"/>
      <c r="X130" s="383"/>
      <c r="Y130" s="383"/>
      <c r="Z130" s="384"/>
      <c r="AA130" s="384"/>
    </row>
    <row r="131" s="269" customFormat="true" ht="20.25" hidden="false" customHeight="true" outlineLevel="0" collapsed="false">
      <c r="T131" s="383"/>
      <c r="U131" s="383"/>
      <c r="V131" s="383"/>
      <c r="W131" s="383"/>
      <c r="X131" s="383"/>
      <c r="Y131" s="383"/>
      <c r="Z131" s="384"/>
      <c r="AA131" s="384"/>
    </row>
    <row r="132" s="269" customFormat="true" ht="20.25" hidden="false" customHeight="true" outlineLevel="0" collapsed="false">
      <c r="T132" s="383"/>
      <c r="U132" s="383"/>
      <c r="V132" s="383"/>
      <c r="W132" s="383"/>
      <c r="X132" s="383"/>
      <c r="Y132" s="383"/>
      <c r="Z132" s="384"/>
      <c r="AA132" s="384"/>
    </row>
    <row r="133" s="269" customFormat="true" ht="20.25" hidden="false" customHeight="true" outlineLevel="0" collapsed="false">
      <c r="U133" s="384"/>
      <c r="V133" s="384"/>
      <c r="W133" s="384"/>
      <c r="X133" s="384"/>
      <c r="Y133" s="384"/>
      <c r="Z133" s="384"/>
      <c r="AA133" s="384"/>
    </row>
    <row r="134" s="269" customFormat="true" ht="20.25" hidden="false" customHeight="true" outlineLevel="0" collapsed="false">
      <c r="T134" s="384"/>
      <c r="U134" s="384"/>
      <c r="V134" s="384"/>
      <c r="W134" s="384"/>
      <c r="X134" s="384"/>
      <c r="Y134" s="384"/>
      <c r="Z134" s="384"/>
      <c r="AA134" s="384"/>
    </row>
    <row r="135" s="269" customFormat="true" ht="20.25" hidden="false" customHeight="true" outlineLevel="0" collapsed="false">
      <c r="T135" s="384"/>
      <c r="U135" s="384"/>
      <c r="V135" s="384"/>
      <c r="W135" s="384"/>
      <c r="X135" s="384"/>
      <c r="Y135" s="384"/>
      <c r="Z135" s="384"/>
      <c r="AA135" s="384"/>
    </row>
    <row r="136" s="269" customFormat="true" ht="20.25" hidden="false" customHeight="true" outlineLevel="0" collapsed="false">
      <c r="T136" s="384"/>
      <c r="U136" s="384"/>
      <c r="V136" s="384"/>
      <c r="W136" s="384"/>
      <c r="X136" s="384"/>
      <c r="Y136" s="384"/>
      <c r="Z136" s="384"/>
      <c r="AA136" s="384"/>
    </row>
    <row r="137" s="269" customFormat="true" ht="20.25" hidden="false" customHeight="true" outlineLevel="0" collapsed="false">
      <c r="T137" s="384"/>
      <c r="U137" s="384"/>
      <c r="V137" s="384"/>
      <c r="W137" s="384"/>
      <c r="X137" s="384"/>
      <c r="Y137" s="384"/>
      <c r="Z137" s="384"/>
      <c r="AA137" s="384"/>
    </row>
    <row r="138" s="269" customFormat="true" ht="20.25" hidden="false" customHeight="true" outlineLevel="0" collapsed="false">
      <c r="T138" s="384"/>
      <c r="U138" s="384"/>
      <c r="V138" s="384"/>
      <c r="W138" s="384"/>
      <c r="X138" s="384"/>
      <c r="Y138" s="384"/>
      <c r="Z138" s="384"/>
      <c r="AA138" s="384"/>
    </row>
    <row r="139" s="269" customFormat="true" ht="20.25" hidden="false" customHeight="true" outlineLevel="0" collapsed="false"/>
    <row r="140" s="269" customFormat="true" ht="20.25" hidden="false" customHeight="true" outlineLevel="0" collapsed="false"/>
    <row r="141" customFormat="false" ht="20.25" hidden="false" customHeight="true" outlineLevel="0" collapsed="false">
      <c r="AX141" s="286"/>
      <c r="AY141" s="286"/>
      <c r="AZ141" s="286"/>
      <c r="BA141" s="286"/>
    </row>
    <row r="142" customFormat="false" ht="20.25" hidden="false" customHeight="true" outlineLevel="0" collapsed="false">
      <c r="AX142" s="286"/>
      <c r="AY142" s="286"/>
      <c r="AZ142" s="286"/>
      <c r="BA142" s="286"/>
    </row>
    <row r="143" customFormat="false" ht="20.25" hidden="false" customHeight="true" outlineLevel="0" collapsed="false">
      <c r="AX143" s="286"/>
      <c r="AY143" s="286"/>
      <c r="AZ143" s="286"/>
      <c r="BA143" s="286"/>
    </row>
    <row r="144" customFormat="false" ht="20.25" hidden="false" customHeight="true" outlineLevel="0" collapsed="false">
      <c r="AX144" s="286"/>
      <c r="AY144" s="286"/>
      <c r="AZ144" s="286"/>
      <c r="BA144" s="286"/>
    </row>
    <row r="145" customFormat="false" ht="20.25" hidden="false" customHeight="true" outlineLevel="0" collapsed="false">
      <c r="AX145" s="286"/>
      <c r="AY145" s="286"/>
      <c r="AZ145" s="286"/>
      <c r="BA145" s="286"/>
    </row>
    <row r="146" customFormat="false" ht="20.25" hidden="false" customHeight="true" outlineLevel="0" collapsed="false">
      <c r="AX146" s="286"/>
      <c r="AY146" s="286"/>
      <c r="AZ146" s="286"/>
      <c r="BA146" s="286"/>
    </row>
    <row r="147" customFormat="false" ht="20.25" hidden="false" customHeight="true" outlineLevel="0" collapsed="false">
      <c r="AX147" s="286"/>
      <c r="AY147" s="286"/>
      <c r="AZ147" s="286"/>
      <c r="BA147" s="286"/>
    </row>
    <row r="148" customFormat="false" ht="20.25" hidden="false" customHeight="true" outlineLevel="0" collapsed="false">
      <c r="AX148" s="286"/>
      <c r="AY148" s="286"/>
      <c r="AZ148" s="286"/>
      <c r="BA148" s="286"/>
    </row>
    <row r="149" customFormat="false" ht="20.25" hidden="false" customHeight="true" outlineLevel="0" collapsed="false">
      <c r="AX149" s="286"/>
      <c r="AY149" s="286"/>
      <c r="AZ149" s="286"/>
      <c r="BA149" s="286"/>
    </row>
    <row r="150" customFormat="false" ht="20.25" hidden="false" customHeight="true" outlineLevel="0" collapsed="false">
      <c r="AX150" s="286"/>
      <c r="AY150" s="286"/>
      <c r="AZ150" s="286"/>
      <c r="BA150" s="286"/>
    </row>
    <row r="151" customFormat="false" ht="20.25" hidden="false" customHeight="true" outlineLevel="0" collapsed="false">
      <c r="AX151" s="286"/>
      <c r="AY151" s="286"/>
      <c r="AZ151" s="286"/>
      <c r="BA151" s="286"/>
    </row>
  </sheetData>
  <sheetProtection sheet="true" password="cf60" formatRows="false" insertRows="false"/>
  <mergeCells count="109">
    <mergeCell ref="A1:BN2"/>
    <mergeCell ref="B7:C14"/>
    <mergeCell ref="D7:BE14"/>
    <mergeCell ref="BF7:BM14"/>
    <mergeCell ref="B15:C17"/>
    <mergeCell ref="D15:R17"/>
    <mergeCell ref="S15:AG17"/>
    <mergeCell ref="AH15:AV17"/>
    <mergeCell ref="AW15:BE17"/>
    <mergeCell ref="BF15:BM17"/>
    <mergeCell ref="B18:C33"/>
    <mergeCell ref="D18:R33"/>
    <mergeCell ref="S18:AG24"/>
    <mergeCell ref="AH18:AV24"/>
    <mergeCell ref="AW18:BE24"/>
    <mergeCell ref="BF18:BM24"/>
    <mergeCell ref="S25:AG30"/>
    <mergeCell ref="AH25:AV30"/>
    <mergeCell ref="AW25:BE30"/>
    <mergeCell ref="BF25:BM30"/>
    <mergeCell ref="S31:AG33"/>
    <mergeCell ref="AH31:AV33"/>
    <mergeCell ref="AW31:BE33"/>
    <mergeCell ref="BF31:BM33"/>
    <mergeCell ref="B34:C41"/>
    <mergeCell ref="D34:R41"/>
    <mergeCell ref="S34:AG41"/>
    <mergeCell ref="AH34:AV41"/>
    <mergeCell ref="AW34:BE41"/>
    <mergeCell ref="BF34:BM41"/>
    <mergeCell ref="B42:C47"/>
    <mergeCell ref="D42:R47"/>
    <mergeCell ref="S42:AG47"/>
    <mergeCell ref="AH42:AV47"/>
    <mergeCell ref="AW42:BE47"/>
    <mergeCell ref="BF42:BM47"/>
    <mergeCell ref="B48:C55"/>
    <mergeCell ref="D48:R55"/>
    <mergeCell ref="S48:AG52"/>
    <mergeCell ref="AH48:AV52"/>
    <mergeCell ref="AW48:BE55"/>
    <mergeCell ref="BF48:BM55"/>
    <mergeCell ref="S53:AG55"/>
    <mergeCell ref="AH53:AV55"/>
    <mergeCell ref="B56:C61"/>
    <mergeCell ref="D56:R61"/>
    <mergeCell ref="S56:AG61"/>
    <mergeCell ref="AH56:AV61"/>
    <mergeCell ref="AW56:BE61"/>
    <mergeCell ref="BF56:BM61"/>
    <mergeCell ref="B62:C65"/>
    <mergeCell ref="D62:R65"/>
    <mergeCell ref="S62:AG65"/>
    <mergeCell ref="AH62:AV65"/>
    <mergeCell ref="AW62:BE65"/>
    <mergeCell ref="BF62:BM65"/>
    <mergeCell ref="B66:C83"/>
    <mergeCell ref="D66:R83"/>
    <mergeCell ref="S66:AG69"/>
    <mergeCell ref="AH66:AV69"/>
    <mergeCell ref="AW66:BE69"/>
    <mergeCell ref="BF66:BM69"/>
    <mergeCell ref="S70:AG77"/>
    <mergeCell ref="AH70:AV77"/>
    <mergeCell ref="AW70:BE77"/>
    <mergeCell ref="BF70:BM77"/>
    <mergeCell ref="S78:AG80"/>
    <mergeCell ref="AH78:AV80"/>
    <mergeCell ref="AW78:BE80"/>
    <mergeCell ref="BF78:BM80"/>
    <mergeCell ref="S81:AG83"/>
    <mergeCell ref="AH81:AV83"/>
    <mergeCell ref="AW81:BE83"/>
    <mergeCell ref="BF81:BM83"/>
    <mergeCell ref="B84:C93"/>
    <mergeCell ref="D84:R93"/>
    <mergeCell ref="S84:AG93"/>
    <mergeCell ref="AH84:AV93"/>
    <mergeCell ref="AW84:BE93"/>
    <mergeCell ref="BF84:BM93"/>
    <mergeCell ref="B94:C100"/>
    <mergeCell ref="D94:R100"/>
    <mergeCell ref="S94:AG100"/>
    <mergeCell ref="AH94:AV100"/>
    <mergeCell ref="AW94:BE100"/>
    <mergeCell ref="BF94:BM100"/>
    <mergeCell ref="B101:C104"/>
    <mergeCell ref="D101:R104"/>
    <mergeCell ref="S101:AG104"/>
    <mergeCell ref="AH101:AV104"/>
    <mergeCell ref="AW101:BE104"/>
    <mergeCell ref="BF101:BM104"/>
    <mergeCell ref="B105:C111"/>
    <mergeCell ref="D105:R111"/>
    <mergeCell ref="S105:AG111"/>
    <mergeCell ref="AH105:AV111"/>
    <mergeCell ref="AW105:BE111"/>
    <mergeCell ref="BF105:BM111"/>
    <mergeCell ref="B112:C113"/>
    <mergeCell ref="D112:R113"/>
    <mergeCell ref="S112:AG113"/>
    <mergeCell ref="AH112:AV113"/>
    <mergeCell ref="AW112:BE113"/>
    <mergeCell ref="BF112:BM113"/>
    <mergeCell ref="B114:C117"/>
    <mergeCell ref="D114:R117"/>
    <mergeCell ref="S114:AG117"/>
    <mergeCell ref="AH114:BE117"/>
    <mergeCell ref="BF114:BM117"/>
  </mergeCells>
  <conditionalFormatting sqref="AX120:BM122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SI"</formula>
    </cfRule>
    <cfRule type="cellIs" priority="4" operator="equal" aboveAverage="0" equalAverage="0" bottom="0" percent="0" rank="0" text="" dxfId="9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J79" activeCellId="0" sqref="AJ79:BG81"/>
    </sheetView>
  </sheetViews>
  <sheetFormatPr defaultColWidth="3.84765625" defaultRowHeight="20.25" zeroHeight="false" outlineLevelRow="0" outlineLevelCol="0"/>
  <cols>
    <col collapsed="false" customWidth="false" hidden="false" outlineLevel="0" max="50" min="1" style="75" width="3.85"/>
    <col collapsed="false" customWidth="true" hidden="false" outlineLevel="0" max="51" min="51" style="75" width="4.99"/>
    <col collapsed="false" customWidth="false" hidden="false" outlineLevel="0" max="56" min="52" style="75" width="3.85"/>
    <col collapsed="false" customWidth="true" hidden="false" outlineLevel="0" max="57" min="57" style="75" width="4.7"/>
    <col collapsed="false" customWidth="false" hidden="false" outlineLevel="0" max="58" min="58" style="75" width="3.85"/>
    <col collapsed="false" customWidth="false" hidden="false" outlineLevel="0" max="59" min="59" style="120" width="3.85"/>
    <col collapsed="false" customWidth="false" hidden="false" outlineLevel="0" max="64" min="60" style="75" width="3.85"/>
    <col collapsed="false" customWidth="true" hidden="false" outlineLevel="0" max="65" min="65" style="75" width="5.56"/>
    <col collapsed="false" customWidth="false" hidden="false" outlineLevel="0" max="257" min="66" style="75" width="3.85"/>
  </cols>
  <sheetData>
    <row r="1" s="241" customFormat="true" ht="30" hidden="false" customHeight="true" outlineLevel="0" collapsed="false">
      <c r="A1" s="239" t="s">
        <v>54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40"/>
      <c r="BT1" s="240"/>
      <c r="BU1" s="240"/>
      <c r="BV1" s="240"/>
      <c r="BW1" s="240"/>
      <c r="BX1" s="240"/>
      <c r="BY1" s="240"/>
      <c r="BZ1" s="240"/>
      <c r="CA1" s="240"/>
      <c r="CH1" s="385" t="s">
        <v>293</v>
      </c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</row>
    <row r="2" s="241" customFormat="true" ht="30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40"/>
      <c r="BT2" s="240"/>
      <c r="BU2" s="240"/>
      <c r="BV2" s="240"/>
      <c r="BW2" s="240"/>
      <c r="BX2" s="240"/>
      <c r="BY2" s="240"/>
      <c r="BZ2" s="240"/>
      <c r="CA2" s="240"/>
      <c r="CH2" s="386"/>
      <c r="CI2" s="386"/>
      <c r="CJ2" s="386"/>
      <c r="CK2" s="386"/>
      <c r="CL2" s="386"/>
      <c r="CM2" s="386"/>
      <c r="CN2" s="386"/>
      <c r="CO2" s="386"/>
      <c r="CP2" s="386"/>
      <c r="CQ2" s="386"/>
      <c r="CR2" s="386"/>
      <c r="CS2" s="386"/>
      <c r="CT2" s="386"/>
      <c r="CU2" s="386"/>
      <c r="CV2" s="386"/>
      <c r="CW2" s="386"/>
      <c r="CX2" s="386"/>
    </row>
    <row r="3" s="36" customFormat="true" ht="20.25" hidden="false" customHeight="true" outlineLevel="0" collapsed="false">
      <c r="A3" s="75"/>
      <c r="B3" s="75"/>
      <c r="CH3" s="387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88"/>
    </row>
    <row r="4" s="20" customFormat="true" ht="20.25" hidden="false" customHeight="true" outlineLevel="0" collapsed="false">
      <c r="A4" s="209" t="s">
        <v>544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89"/>
      <c r="AN4" s="89"/>
      <c r="AO4" s="212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CH4" s="389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390"/>
    </row>
    <row r="5" s="35" customFormat="true" ht="20.25" hidden="false" customHeight="true" outlineLevel="0" collapsed="false">
      <c r="A5" s="33"/>
      <c r="B5" s="332"/>
      <c r="BG5" s="91"/>
      <c r="CH5" s="387"/>
      <c r="CX5" s="388"/>
    </row>
    <row r="6" s="35" customFormat="true" ht="20.25" hidden="false" customHeight="true" outlineLevel="0" collapsed="false">
      <c r="A6" s="33"/>
      <c r="B6" s="391" t="s">
        <v>545</v>
      </c>
      <c r="BG6" s="91"/>
      <c r="CH6" s="387"/>
      <c r="CX6" s="388"/>
    </row>
    <row r="7" s="35" customFormat="true" ht="20.25" hidden="false" customHeight="true" outlineLevel="0" collapsed="false">
      <c r="A7" s="33"/>
      <c r="B7" s="332"/>
      <c r="BG7" s="91"/>
      <c r="CH7" s="387"/>
      <c r="CX7" s="388"/>
    </row>
    <row r="8" s="35" customFormat="true" ht="20.25" hidden="false" customHeight="true" outlineLevel="0" collapsed="false">
      <c r="A8" s="33"/>
      <c r="B8" s="332"/>
      <c r="AJ8" s="392" t="s">
        <v>546</v>
      </c>
      <c r="AK8" s="392"/>
      <c r="AL8" s="392"/>
      <c r="AM8" s="392"/>
      <c r="AN8" s="392"/>
      <c r="AO8" s="392"/>
      <c r="AP8" s="392"/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G8" s="91"/>
      <c r="CH8" s="387"/>
      <c r="CX8" s="388"/>
    </row>
    <row r="9" s="35" customFormat="true" ht="20.25" hidden="false" customHeight="true" outlineLevel="0" collapsed="false">
      <c r="A9" s="33"/>
      <c r="B9" s="33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G9" s="91"/>
      <c r="CH9" s="387"/>
      <c r="CX9" s="388"/>
    </row>
    <row r="10" s="35" customFormat="true" ht="20.25" hidden="false" customHeight="true" outlineLevel="0" collapsed="false">
      <c r="A10" s="33"/>
      <c r="B10" s="393"/>
      <c r="C10" s="393"/>
      <c r="D10" s="249" t="s">
        <v>547</v>
      </c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34" t="s">
        <v>548</v>
      </c>
      <c r="U10" s="234"/>
      <c r="V10" s="234"/>
      <c r="W10" s="234"/>
      <c r="X10" s="234"/>
      <c r="Y10" s="394" t="s">
        <v>413</v>
      </c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5" t="s">
        <v>549</v>
      </c>
      <c r="AK10" s="395"/>
      <c r="AL10" s="395"/>
      <c r="AM10" s="395" t="s">
        <v>550</v>
      </c>
      <c r="AN10" s="395"/>
      <c r="AO10" s="395"/>
      <c r="AP10" s="395" t="s">
        <v>551</v>
      </c>
      <c r="AQ10" s="395"/>
      <c r="AR10" s="395"/>
      <c r="AS10" s="395" t="s">
        <v>552</v>
      </c>
      <c r="AT10" s="395"/>
      <c r="AU10" s="395"/>
      <c r="AV10" s="395" t="s">
        <v>553</v>
      </c>
      <c r="AW10" s="395"/>
      <c r="AX10" s="395"/>
      <c r="AY10" s="395" t="s">
        <v>554</v>
      </c>
      <c r="AZ10" s="395"/>
      <c r="BA10" s="395"/>
      <c r="BB10" s="395" t="s">
        <v>555</v>
      </c>
      <c r="BC10" s="395"/>
      <c r="BD10" s="395"/>
      <c r="BE10" s="395" t="s">
        <v>556</v>
      </c>
      <c r="BF10" s="395"/>
      <c r="BG10" s="395"/>
      <c r="BH10" s="396" t="s">
        <v>557</v>
      </c>
      <c r="BI10" s="396"/>
      <c r="BJ10" s="396"/>
      <c r="BK10" s="396"/>
      <c r="BL10" s="396"/>
      <c r="BM10" s="396"/>
      <c r="BN10" s="396"/>
      <c r="BO10" s="396"/>
      <c r="BP10" s="396"/>
      <c r="BQ10" s="396"/>
      <c r="CH10" s="387"/>
      <c r="CX10" s="388"/>
    </row>
    <row r="11" s="35" customFormat="true" ht="20.25" hidden="false" customHeight="true" outlineLevel="0" collapsed="false">
      <c r="A11" s="33"/>
      <c r="B11" s="393"/>
      <c r="C11" s="393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34"/>
      <c r="U11" s="234"/>
      <c r="V11" s="234"/>
      <c r="W11" s="234"/>
      <c r="X11" s="23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CH11" s="387"/>
      <c r="CX11" s="388"/>
    </row>
    <row r="12" s="35" customFormat="true" ht="20.25" hidden="false" customHeight="true" outlineLevel="0" collapsed="false">
      <c r="A12" s="33"/>
      <c r="B12" s="393"/>
      <c r="C12" s="393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34"/>
      <c r="U12" s="234"/>
      <c r="V12" s="234"/>
      <c r="W12" s="234"/>
      <c r="X12" s="23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CH12" s="387"/>
      <c r="CX12" s="388"/>
    </row>
    <row r="13" s="35" customFormat="true" ht="20.25" hidden="false" customHeight="true" outlineLevel="0" collapsed="false">
      <c r="A13" s="33"/>
      <c r="B13" s="393"/>
      <c r="C13" s="393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34"/>
      <c r="U13" s="234"/>
      <c r="V13" s="234"/>
      <c r="W13" s="234"/>
      <c r="X13" s="23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6"/>
      <c r="BI13" s="396"/>
      <c r="BJ13" s="396"/>
      <c r="BK13" s="396"/>
      <c r="BL13" s="396"/>
      <c r="BM13" s="396"/>
      <c r="BN13" s="396"/>
      <c r="BO13" s="396"/>
      <c r="BP13" s="396"/>
      <c r="BQ13" s="396"/>
      <c r="CH13" s="387"/>
      <c r="CX13" s="388"/>
    </row>
    <row r="14" s="35" customFormat="true" ht="20.25" hidden="false" customHeight="true" outlineLevel="0" collapsed="false">
      <c r="A14" s="33"/>
      <c r="B14" s="393"/>
      <c r="C14" s="393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34"/>
      <c r="U14" s="234"/>
      <c r="V14" s="234"/>
      <c r="W14" s="234"/>
      <c r="X14" s="23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  <c r="CH14" s="387"/>
      <c r="CX14" s="388"/>
    </row>
    <row r="15" s="35" customFormat="true" ht="20.25" hidden="false" customHeight="true" outlineLevel="0" collapsed="false">
      <c r="A15" s="33"/>
      <c r="B15" s="393"/>
      <c r="C15" s="393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34"/>
      <c r="U15" s="234"/>
      <c r="V15" s="234"/>
      <c r="W15" s="234"/>
      <c r="X15" s="23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  <c r="BF15" s="395"/>
      <c r="BG15" s="395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CH15" s="387"/>
      <c r="CX15" s="388"/>
    </row>
    <row r="16" s="35" customFormat="true" ht="20.25" hidden="false" customHeight="true" outlineLevel="0" collapsed="false">
      <c r="A16" s="33"/>
      <c r="B16" s="393"/>
      <c r="C16" s="393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34"/>
      <c r="U16" s="234"/>
      <c r="V16" s="234"/>
      <c r="W16" s="234"/>
      <c r="X16" s="23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CH16" s="387"/>
      <c r="CX16" s="388"/>
    </row>
    <row r="17" s="35" customFormat="true" ht="20.25" hidden="false" customHeight="true" outlineLevel="0" collapsed="false">
      <c r="A17" s="33"/>
      <c r="B17" s="393"/>
      <c r="C17" s="393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34"/>
      <c r="U17" s="234"/>
      <c r="V17" s="234"/>
      <c r="W17" s="234"/>
      <c r="X17" s="23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CH17" s="387"/>
      <c r="CX17" s="388"/>
    </row>
    <row r="18" s="35" customFormat="true" ht="20.25" hidden="false" customHeight="true" outlineLevel="0" collapsed="false">
      <c r="A18" s="33"/>
      <c r="B18" s="393"/>
      <c r="C18" s="393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34"/>
      <c r="U18" s="234"/>
      <c r="V18" s="234"/>
      <c r="W18" s="234"/>
      <c r="X18" s="23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CH18" s="387"/>
      <c r="CX18" s="388"/>
    </row>
    <row r="19" s="96" customFormat="true" ht="20.25" hidden="false" customHeight="true" outlineLevel="0" collapsed="false">
      <c r="A19" s="37"/>
      <c r="B19" s="251" t="s">
        <v>414</v>
      </c>
      <c r="C19" s="251"/>
      <c r="D19" s="397" t="str">
        <f aca="false">IF('Pagina 4'!D12=0,"",'Pagina 4'!D12)</f>
        <v>SCEGLIERE DAL MENU' A TENDINA</v>
      </c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8" t="str">
        <f aca="false">'Pagina 4'!BK12</f>
        <v>es. F1 / CM1 per Fabbricato 1 e Computo Metrico 1</v>
      </c>
      <c r="U19" s="398"/>
      <c r="V19" s="398"/>
      <c r="W19" s="398"/>
      <c r="X19" s="398"/>
      <c r="Y19" s="399" t="n">
        <f aca="false">'Pagina 4'!BP12</f>
        <v>0</v>
      </c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400"/>
      <c r="AK19" s="400"/>
      <c r="AL19" s="400"/>
      <c r="AM19" s="401" t="n">
        <v>0.4</v>
      </c>
      <c r="AN19" s="401"/>
      <c r="AO19" s="401"/>
      <c r="AP19" s="402" t="str">
        <f aca="false">IF(COUNTBLANK('Pagina 1'!C49)=0,"X","")</f>
        <v/>
      </c>
      <c r="AQ19" s="402"/>
      <c r="AR19" s="402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3" t="n">
        <f aca="false">IF(AJ19="x",40%,40%+(COUNTIFS(AS19:BD21,"=X")+COUNTIFS($AP$19,"=X"))*10%)</f>
        <v>0.4</v>
      </c>
      <c r="BF19" s="403"/>
      <c r="BG19" s="403"/>
      <c r="BH19" s="404" t="n">
        <f aca="false">Y19*BE19</f>
        <v>0</v>
      </c>
      <c r="BI19" s="404"/>
      <c r="BJ19" s="404"/>
      <c r="BK19" s="404"/>
      <c r="BL19" s="404"/>
      <c r="BM19" s="404"/>
      <c r="BN19" s="404"/>
      <c r="BO19" s="404"/>
      <c r="BP19" s="404"/>
      <c r="BQ19" s="404"/>
      <c r="CH19" s="405"/>
      <c r="CI19" s="256"/>
      <c r="CJ19" s="256"/>
      <c r="CK19" s="256"/>
      <c r="CL19" s="406"/>
      <c r="CM19" s="406"/>
      <c r="CN19" s="406"/>
      <c r="CO19" s="256"/>
      <c r="CP19" s="256"/>
      <c r="CQ19" s="256"/>
      <c r="CR19" s="256"/>
      <c r="CS19" s="256"/>
      <c r="CT19" s="256"/>
      <c r="CU19" s="256"/>
      <c r="CV19" s="256"/>
      <c r="CW19" s="256"/>
      <c r="CX19" s="407"/>
    </row>
    <row r="20" s="96" customFormat="true" ht="20.25" hidden="false" customHeight="true" outlineLevel="0" collapsed="false">
      <c r="A20" s="37"/>
      <c r="B20" s="251"/>
      <c r="C20" s="251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8"/>
      <c r="U20" s="398"/>
      <c r="V20" s="398"/>
      <c r="W20" s="398"/>
      <c r="X20" s="398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400"/>
      <c r="AK20" s="400"/>
      <c r="AL20" s="400"/>
      <c r="AM20" s="401"/>
      <c r="AN20" s="401"/>
      <c r="AO20" s="401"/>
      <c r="AP20" s="402"/>
      <c r="AQ20" s="402"/>
      <c r="AR20" s="402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3"/>
      <c r="BF20" s="403"/>
      <c r="BG20" s="403"/>
      <c r="BH20" s="404"/>
      <c r="BI20" s="404"/>
      <c r="BJ20" s="404"/>
      <c r="BK20" s="404"/>
      <c r="BL20" s="404"/>
      <c r="BM20" s="404"/>
      <c r="BN20" s="404"/>
      <c r="BO20" s="404"/>
      <c r="BP20" s="404"/>
      <c r="BQ20" s="404"/>
      <c r="CH20" s="405"/>
      <c r="CI20" s="256"/>
      <c r="CJ20" s="256"/>
      <c r="CK20" s="256"/>
      <c r="CL20" s="406"/>
      <c r="CM20" s="406"/>
      <c r="CN20" s="406"/>
      <c r="CO20" s="256"/>
      <c r="CP20" s="256"/>
      <c r="CQ20" s="256"/>
      <c r="CR20" s="256"/>
      <c r="CS20" s="256"/>
      <c r="CT20" s="256"/>
      <c r="CU20" s="256"/>
      <c r="CV20" s="256"/>
      <c r="CW20" s="256"/>
      <c r="CX20" s="407"/>
    </row>
    <row r="21" s="96" customFormat="true" ht="20.25" hidden="false" customHeight="true" outlineLevel="0" collapsed="false">
      <c r="A21" s="37"/>
      <c r="B21" s="251"/>
      <c r="C21" s="251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8"/>
      <c r="U21" s="398"/>
      <c r="V21" s="398"/>
      <c r="W21" s="398"/>
      <c r="X21" s="398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400"/>
      <c r="AK21" s="400"/>
      <c r="AL21" s="400"/>
      <c r="AM21" s="401"/>
      <c r="AN21" s="401"/>
      <c r="AO21" s="401"/>
      <c r="AP21" s="402"/>
      <c r="AQ21" s="402"/>
      <c r="AR21" s="402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3"/>
      <c r="BF21" s="403"/>
      <c r="BG21" s="403"/>
      <c r="BH21" s="404"/>
      <c r="BI21" s="404"/>
      <c r="BJ21" s="404"/>
      <c r="BK21" s="404"/>
      <c r="BL21" s="404"/>
      <c r="BM21" s="404"/>
      <c r="BN21" s="404"/>
      <c r="BO21" s="404"/>
      <c r="BP21" s="404"/>
      <c r="BQ21" s="404"/>
      <c r="CH21" s="405"/>
      <c r="CI21" s="256"/>
      <c r="CJ21" s="256"/>
      <c r="CK21" s="256"/>
      <c r="CL21" s="406"/>
      <c r="CM21" s="406"/>
      <c r="CN21" s="406"/>
      <c r="CO21" s="256"/>
      <c r="CP21" s="256"/>
      <c r="CQ21" s="256"/>
      <c r="CR21" s="256"/>
      <c r="CS21" s="256"/>
      <c r="CT21" s="256"/>
      <c r="CU21" s="256"/>
      <c r="CV21" s="256"/>
      <c r="CW21" s="256"/>
      <c r="CX21" s="407"/>
    </row>
    <row r="22" s="96" customFormat="true" ht="20.25" hidden="false" customHeight="true" outlineLevel="0" collapsed="false">
      <c r="A22" s="37"/>
      <c r="B22" s="251" t="s">
        <v>418</v>
      </c>
      <c r="C22" s="251"/>
      <c r="D22" s="397" t="str">
        <f aca="false">IF('Pagina 4'!D18=0,"",'Pagina 4'!D18)</f>
        <v/>
      </c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408" t="n">
        <f aca="false">'Pagina 4'!BK18</f>
        <v>0</v>
      </c>
      <c r="U22" s="408"/>
      <c r="V22" s="408"/>
      <c r="W22" s="408"/>
      <c r="X22" s="408"/>
      <c r="Y22" s="399" t="n">
        <f aca="false">'Pagina 4'!BP18</f>
        <v>0</v>
      </c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400"/>
      <c r="AK22" s="400"/>
      <c r="AL22" s="400"/>
      <c r="AM22" s="401"/>
      <c r="AN22" s="401"/>
      <c r="AO22" s="401"/>
      <c r="AP22" s="402"/>
      <c r="AQ22" s="402"/>
      <c r="AR22" s="402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3" t="n">
        <f aca="false">IF(AJ22="x",40%,40%+(COUNTIFS(AS22:BD24,"=X")+COUNTIFS($AP$19,"=X"))*10%)</f>
        <v>0.4</v>
      </c>
      <c r="BF22" s="403"/>
      <c r="BG22" s="403"/>
      <c r="BH22" s="404" t="n">
        <f aca="false">Y22*BE22</f>
        <v>0</v>
      </c>
      <c r="BI22" s="404"/>
      <c r="BJ22" s="404"/>
      <c r="BK22" s="404"/>
      <c r="BL22" s="404"/>
      <c r="BM22" s="404"/>
      <c r="BN22" s="404"/>
      <c r="BO22" s="404"/>
      <c r="BP22" s="404"/>
      <c r="BQ22" s="404"/>
      <c r="CH22" s="405"/>
      <c r="CI22" s="256"/>
      <c r="CJ22" s="256"/>
      <c r="CK22" s="256"/>
      <c r="CL22" s="406" t="n">
        <f aca="false">COUNTIFS(AP22:BD24,"=X")</f>
        <v>0</v>
      </c>
      <c r="CM22" s="406"/>
      <c r="CN22" s="406"/>
      <c r="CO22" s="256"/>
      <c r="CP22" s="256"/>
      <c r="CQ22" s="256"/>
      <c r="CR22" s="256"/>
      <c r="CS22" s="256"/>
      <c r="CT22" s="256"/>
      <c r="CU22" s="256"/>
      <c r="CV22" s="256"/>
      <c r="CW22" s="256"/>
      <c r="CX22" s="407"/>
    </row>
    <row r="23" s="96" customFormat="true" ht="20.25" hidden="false" customHeight="true" outlineLevel="0" collapsed="false">
      <c r="A23" s="37"/>
      <c r="B23" s="251"/>
      <c r="C23" s="251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408"/>
      <c r="U23" s="408"/>
      <c r="V23" s="408"/>
      <c r="W23" s="408"/>
      <c r="X23" s="408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400"/>
      <c r="AK23" s="400"/>
      <c r="AL23" s="400"/>
      <c r="AM23" s="401"/>
      <c r="AN23" s="401"/>
      <c r="AO23" s="401"/>
      <c r="AP23" s="402"/>
      <c r="AQ23" s="402"/>
      <c r="AR23" s="402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3"/>
      <c r="BF23" s="403"/>
      <c r="BG23" s="403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CH23" s="405"/>
      <c r="CI23" s="256"/>
      <c r="CJ23" s="256"/>
      <c r="CK23" s="256"/>
      <c r="CL23" s="406"/>
      <c r="CM23" s="406"/>
      <c r="CN23" s="406"/>
      <c r="CO23" s="256"/>
      <c r="CP23" s="256"/>
      <c r="CQ23" s="256"/>
      <c r="CR23" s="256"/>
      <c r="CS23" s="256"/>
      <c r="CT23" s="256"/>
      <c r="CU23" s="256"/>
      <c r="CV23" s="256"/>
      <c r="CW23" s="256"/>
      <c r="CX23" s="407"/>
    </row>
    <row r="24" s="96" customFormat="true" ht="20.25" hidden="false" customHeight="true" outlineLevel="0" collapsed="false">
      <c r="A24" s="37"/>
      <c r="B24" s="251"/>
      <c r="C24" s="251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408"/>
      <c r="U24" s="408"/>
      <c r="V24" s="408"/>
      <c r="W24" s="408"/>
      <c r="X24" s="408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400"/>
      <c r="AK24" s="400"/>
      <c r="AL24" s="400"/>
      <c r="AM24" s="401"/>
      <c r="AN24" s="401"/>
      <c r="AO24" s="401"/>
      <c r="AP24" s="402"/>
      <c r="AQ24" s="402"/>
      <c r="AR24" s="402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3"/>
      <c r="BF24" s="403"/>
      <c r="BG24" s="403"/>
      <c r="BH24" s="404"/>
      <c r="BI24" s="404"/>
      <c r="BJ24" s="404"/>
      <c r="BK24" s="404"/>
      <c r="BL24" s="404"/>
      <c r="BM24" s="404"/>
      <c r="BN24" s="404"/>
      <c r="BO24" s="404"/>
      <c r="BP24" s="404"/>
      <c r="BQ24" s="404"/>
      <c r="CH24" s="405"/>
      <c r="CI24" s="256"/>
      <c r="CJ24" s="256"/>
      <c r="CK24" s="256"/>
      <c r="CL24" s="406"/>
      <c r="CM24" s="406"/>
      <c r="CN24" s="406"/>
      <c r="CO24" s="256"/>
      <c r="CP24" s="256"/>
      <c r="CQ24" s="256"/>
      <c r="CR24" s="256"/>
      <c r="CS24" s="256"/>
      <c r="CT24" s="256"/>
      <c r="CU24" s="256"/>
      <c r="CV24" s="256"/>
      <c r="CW24" s="256"/>
      <c r="CX24" s="407"/>
    </row>
    <row r="25" s="96" customFormat="true" ht="20.25" hidden="false" customHeight="true" outlineLevel="0" collapsed="false">
      <c r="A25" s="37"/>
      <c r="B25" s="251" t="s">
        <v>419</v>
      </c>
      <c r="C25" s="251"/>
      <c r="D25" s="397" t="str">
        <f aca="false">IF('Pagina 4'!D24=0,"",'Pagina 4'!D24)</f>
        <v/>
      </c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8" t="n">
        <f aca="false">'Pagina 4'!BK24</f>
        <v>0</v>
      </c>
      <c r="U25" s="398"/>
      <c r="V25" s="398"/>
      <c r="W25" s="398"/>
      <c r="X25" s="398"/>
      <c r="Y25" s="399" t="n">
        <f aca="false">'Pagina 4'!BP24</f>
        <v>0</v>
      </c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400"/>
      <c r="AK25" s="400"/>
      <c r="AL25" s="400"/>
      <c r="AM25" s="401"/>
      <c r="AN25" s="401"/>
      <c r="AO25" s="401"/>
      <c r="AP25" s="402"/>
      <c r="AQ25" s="402"/>
      <c r="AR25" s="402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3" t="n">
        <f aca="false">IF(AJ25="x",40%,40%+(COUNTIFS(AS25:BD27,"=X")+COUNTIFS($AP$19,"=X"))*10%)</f>
        <v>0.4</v>
      </c>
      <c r="BF25" s="403"/>
      <c r="BG25" s="403"/>
      <c r="BH25" s="404" t="n">
        <f aca="false">Y25*BE25</f>
        <v>0</v>
      </c>
      <c r="BI25" s="404"/>
      <c r="BJ25" s="404"/>
      <c r="BK25" s="404"/>
      <c r="BL25" s="404"/>
      <c r="BM25" s="404"/>
      <c r="BN25" s="404"/>
      <c r="BO25" s="404"/>
      <c r="BP25" s="404"/>
      <c r="BQ25" s="404"/>
      <c r="CH25" s="405"/>
      <c r="CI25" s="256"/>
      <c r="CJ25" s="256"/>
      <c r="CK25" s="256"/>
      <c r="CL25" s="406" t="n">
        <f aca="false">COUNTIFS(AP25:BD27,"=X")</f>
        <v>0</v>
      </c>
      <c r="CM25" s="406"/>
      <c r="CN25" s="406"/>
      <c r="CO25" s="256"/>
      <c r="CP25" s="256"/>
      <c r="CQ25" s="256"/>
      <c r="CR25" s="256"/>
      <c r="CS25" s="256"/>
      <c r="CT25" s="256"/>
      <c r="CU25" s="256"/>
      <c r="CV25" s="256"/>
      <c r="CW25" s="256"/>
      <c r="CX25" s="407"/>
    </row>
    <row r="26" s="96" customFormat="true" ht="20.25" hidden="false" customHeight="true" outlineLevel="0" collapsed="false">
      <c r="A26" s="37"/>
      <c r="B26" s="251"/>
      <c r="C26" s="251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8"/>
      <c r="U26" s="398"/>
      <c r="V26" s="398"/>
      <c r="W26" s="398"/>
      <c r="X26" s="398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400"/>
      <c r="AK26" s="400"/>
      <c r="AL26" s="400"/>
      <c r="AM26" s="401"/>
      <c r="AN26" s="401"/>
      <c r="AO26" s="401"/>
      <c r="AP26" s="402"/>
      <c r="AQ26" s="402"/>
      <c r="AR26" s="402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3"/>
      <c r="BF26" s="403"/>
      <c r="BG26" s="403"/>
      <c r="BH26" s="404"/>
      <c r="BI26" s="404"/>
      <c r="BJ26" s="404"/>
      <c r="BK26" s="404"/>
      <c r="BL26" s="404"/>
      <c r="BM26" s="404"/>
      <c r="BN26" s="404"/>
      <c r="BO26" s="404"/>
      <c r="BP26" s="404"/>
      <c r="BQ26" s="404"/>
      <c r="CH26" s="405"/>
      <c r="CI26" s="256"/>
      <c r="CJ26" s="256"/>
      <c r="CK26" s="256"/>
      <c r="CL26" s="406"/>
      <c r="CM26" s="406"/>
      <c r="CN26" s="406"/>
      <c r="CO26" s="256"/>
      <c r="CP26" s="256"/>
      <c r="CQ26" s="256"/>
      <c r="CR26" s="256"/>
      <c r="CS26" s="256"/>
      <c r="CT26" s="256"/>
      <c r="CU26" s="256"/>
      <c r="CV26" s="256"/>
      <c r="CW26" s="256"/>
      <c r="CX26" s="407"/>
    </row>
    <row r="27" s="96" customFormat="true" ht="20.25" hidden="false" customHeight="true" outlineLevel="0" collapsed="false">
      <c r="A27" s="37"/>
      <c r="B27" s="251"/>
      <c r="C27" s="251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8"/>
      <c r="U27" s="398"/>
      <c r="V27" s="398"/>
      <c r="W27" s="398"/>
      <c r="X27" s="398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400"/>
      <c r="AK27" s="400"/>
      <c r="AL27" s="400"/>
      <c r="AM27" s="401"/>
      <c r="AN27" s="401"/>
      <c r="AO27" s="401"/>
      <c r="AP27" s="402"/>
      <c r="AQ27" s="402"/>
      <c r="AR27" s="402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3"/>
      <c r="BF27" s="403"/>
      <c r="BG27" s="403"/>
      <c r="BH27" s="404"/>
      <c r="BI27" s="404"/>
      <c r="BJ27" s="404"/>
      <c r="BK27" s="404"/>
      <c r="BL27" s="404"/>
      <c r="BM27" s="404"/>
      <c r="BN27" s="404"/>
      <c r="BO27" s="404"/>
      <c r="BP27" s="404"/>
      <c r="BQ27" s="404"/>
      <c r="CH27" s="405"/>
      <c r="CI27" s="256"/>
      <c r="CJ27" s="256"/>
      <c r="CK27" s="256"/>
      <c r="CL27" s="406"/>
      <c r="CM27" s="406"/>
      <c r="CN27" s="406"/>
      <c r="CO27" s="256"/>
      <c r="CP27" s="256"/>
      <c r="CQ27" s="256"/>
      <c r="CR27" s="256"/>
      <c r="CS27" s="256"/>
      <c r="CT27" s="256"/>
      <c r="CU27" s="256"/>
      <c r="CV27" s="256"/>
      <c r="CW27" s="256"/>
      <c r="CX27" s="407"/>
    </row>
    <row r="28" s="96" customFormat="true" ht="20.25" hidden="false" customHeight="true" outlineLevel="0" collapsed="false">
      <c r="A28" s="37"/>
      <c r="B28" s="251" t="s">
        <v>420</v>
      </c>
      <c r="C28" s="251"/>
      <c r="D28" s="397" t="str">
        <f aca="false">IF('Pagina 4'!D30=0,"",'Pagina 4'!D30)</f>
        <v/>
      </c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8" t="n">
        <f aca="false">'Pagina 4'!BK30</f>
        <v>0</v>
      </c>
      <c r="U28" s="398"/>
      <c r="V28" s="398"/>
      <c r="W28" s="398"/>
      <c r="X28" s="398"/>
      <c r="Y28" s="399" t="n">
        <f aca="false">'Pagina 4'!BP30</f>
        <v>0</v>
      </c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400"/>
      <c r="AK28" s="400"/>
      <c r="AL28" s="400"/>
      <c r="AM28" s="401"/>
      <c r="AN28" s="401"/>
      <c r="AO28" s="401"/>
      <c r="AP28" s="402"/>
      <c r="AQ28" s="402"/>
      <c r="AR28" s="402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3" t="n">
        <f aca="false">IF(AJ28="x",40%,40%+(COUNTIFS(AS28:BD30,"=X")+COUNTIFS($AP$19,"=X"))*10%)</f>
        <v>0.4</v>
      </c>
      <c r="BF28" s="403"/>
      <c r="BG28" s="403"/>
      <c r="BH28" s="404" t="n">
        <f aca="false">Y28*BE28</f>
        <v>0</v>
      </c>
      <c r="BI28" s="404"/>
      <c r="BJ28" s="404"/>
      <c r="BK28" s="404"/>
      <c r="BL28" s="404"/>
      <c r="BM28" s="404"/>
      <c r="BN28" s="404"/>
      <c r="BO28" s="404"/>
      <c r="BP28" s="404"/>
      <c r="BQ28" s="404"/>
      <c r="CH28" s="405"/>
      <c r="CI28" s="256"/>
      <c r="CJ28" s="256"/>
      <c r="CK28" s="256"/>
      <c r="CL28" s="406" t="n">
        <f aca="false">COUNTIFS(AP28:BD30,"=X")</f>
        <v>0</v>
      </c>
      <c r="CM28" s="406"/>
      <c r="CN28" s="406"/>
      <c r="CO28" s="256"/>
      <c r="CP28" s="256"/>
      <c r="CQ28" s="256"/>
      <c r="CR28" s="256"/>
      <c r="CS28" s="256"/>
      <c r="CT28" s="256"/>
      <c r="CU28" s="256"/>
      <c r="CV28" s="256"/>
      <c r="CW28" s="256"/>
      <c r="CX28" s="407"/>
    </row>
    <row r="29" s="96" customFormat="true" ht="20.25" hidden="false" customHeight="true" outlineLevel="0" collapsed="false">
      <c r="A29" s="37"/>
      <c r="B29" s="251"/>
      <c r="C29" s="251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8"/>
      <c r="U29" s="398"/>
      <c r="V29" s="398"/>
      <c r="W29" s="398"/>
      <c r="X29" s="398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400"/>
      <c r="AK29" s="400"/>
      <c r="AL29" s="400"/>
      <c r="AM29" s="401"/>
      <c r="AN29" s="401"/>
      <c r="AO29" s="401"/>
      <c r="AP29" s="402"/>
      <c r="AQ29" s="402"/>
      <c r="AR29" s="402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3"/>
      <c r="BF29" s="403"/>
      <c r="BG29" s="403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CH29" s="405"/>
      <c r="CI29" s="256"/>
      <c r="CJ29" s="256"/>
      <c r="CK29" s="256"/>
      <c r="CL29" s="406"/>
      <c r="CM29" s="406"/>
      <c r="CN29" s="406"/>
      <c r="CO29" s="256"/>
      <c r="CP29" s="256"/>
      <c r="CQ29" s="256"/>
      <c r="CR29" s="256"/>
      <c r="CS29" s="256"/>
      <c r="CT29" s="256"/>
      <c r="CU29" s="256"/>
      <c r="CV29" s="256"/>
      <c r="CW29" s="256"/>
      <c r="CX29" s="407"/>
    </row>
    <row r="30" s="96" customFormat="true" ht="20.25" hidden="false" customHeight="true" outlineLevel="0" collapsed="false">
      <c r="A30" s="37"/>
      <c r="B30" s="251"/>
      <c r="C30" s="251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8"/>
      <c r="U30" s="398"/>
      <c r="V30" s="398"/>
      <c r="W30" s="398"/>
      <c r="X30" s="398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400"/>
      <c r="AK30" s="400"/>
      <c r="AL30" s="400"/>
      <c r="AM30" s="401"/>
      <c r="AN30" s="401"/>
      <c r="AO30" s="401"/>
      <c r="AP30" s="402"/>
      <c r="AQ30" s="402"/>
      <c r="AR30" s="402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3"/>
      <c r="BF30" s="403"/>
      <c r="BG30" s="403"/>
      <c r="BH30" s="404"/>
      <c r="BI30" s="404"/>
      <c r="BJ30" s="404"/>
      <c r="BK30" s="404"/>
      <c r="BL30" s="404"/>
      <c r="BM30" s="404"/>
      <c r="BN30" s="404"/>
      <c r="BO30" s="404"/>
      <c r="BP30" s="404"/>
      <c r="BQ30" s="404"/>
      <c r="CH30" s="405"/>
      <c r="CI30" s="256"/>
      <c r="CJ30" s="256"/>
      <c r="CK30" s="256"/>
      <c r="CL30" s="406"/>
      <c r="CM30" s="406"/>
      <c r="CN30" s="406"/>
      <c r="CO30" s="256"/>
      <c r="CP30" s="256"/>
      <c r="CQ30" s="256"/>
      <c r="CR30" s="256"/>
      <c r="CS30" s="256"/>
      <c r="CT30" s="256"/>
      <c r="CU30" s="256"/>
      <c r="CV30" s="256"/>
      <c r="CW30" s="256"/>
      <c r="CX30" s="407"/>
    </row>
    <row r="31" s="96" customFormat="true" ht="20.25" hidden="false" customHeight="true" outlineLevel="0" collapsed="false">
      <c r="A31" s="37"/>
      <c r="B31" s="251" t="s">
        <v>421</v>
      </c>
      <c r="C31" s="251"/>
      <c r="D31" s="397" t="str">
        <f aca="false">IF('Pagina 4'!D36=0,"",'Pagina 4'!D36)</f>
        <v/>
      </c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8" t="n">
        <f aca="false">'Pagina 4'!BK36</f>
        <v>0</v>
      </c>
      <c r="U31" s="398"/>
      <c r="V31" s="398"/>
      <c r="W31" s="398"/>
      <c r="X31" s="398"/>
      <c r="Y31" s="399" t="n">
        <f aca="false">'Pagina 4'!BP36</f>
        <v>0</v>
      </c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400"/>
      <c r="AK31" s="400"/>
      <c r="AL31" s="400"/>
      <c r="AM31" s="401"/>
      <c r="AN31" s="401"/>
      <c r="AO31" s="401"/>
      <c r="AP31" s="402"/>
      <c r="AQ31" s="402"/>
      <c r="AR31" s="402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3" t="n">
        <f aca="false">IF(AJ31="x",40%,40%+(COUNTIFS(AS31:BD33,"=X")+COUNTIFS($AP$19,"=X"))*10%)</f>
        <v>0.4</v>
      </c>
      <c r="BF31" s="403"/>
      <c r="BG31" s="403"/>
      <c r="BH31" s="404" t="n">
        <f aca="false">Y31*BE31</f>
        <v>0</v>
      </c>
      <c r="BI31" s="404"/>
      <c r="BJ31" s="404"/>
      <c r="BK31" s="404"/>
      <c r="BL31" s="404"/>
      <c r="BM31" s="404"/>
      <c r="BN31" s="404"/>
      <c r="BO31" s="404"/>
      <c r="BP31" s="404"/>
      <c r="BQ31" s="404"/>
      <c r="CH31" s="405"/>
      <c r="CI31" s="256"/>
      <c r="CJ31" s="256"/>
      <c r="CK31" s="256"/>
      <c r="CL31" s="406" t="n">
        <f aca="false">COUNTIFS(AP31:BD33,"=X")</f>
        <v>0</v>
      </c>
      <c r="CM31" s="406"/>
      <c r="CN31" s="406"/>
      <c r="CO31" s="256"/>
      <c r="CP31" s="256"/>
      <c r="CQ31" s="256"/>
      <c r="CR31" s="256"/>
      <c r="CS31" s="256"/>
      <c r="CT31" s="256"/>
      <c r="CU31" s="256"/>
      <c r="CV31" s="256"/>
      <c r="CW31" s="256"/>
      <c r="CX31" s="407"/>
    </row>
    <row r="32" s="96" customFormat="true" ht="20.25" hidden="false" customHeight="true" outlineLevel="0" collapsed="false">
      <c r="A32" s="37"/>
      <c r="B32" s="251"/>
      <c r="C32" s="251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8"/>
      <c r="U32" s="398"/>
      <c r="V32" s="398"/>
      <c r="W32" s="398"/>
      <c r="X32" s="398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400"/>
      <c r="AK32" s="400"/>
      <c r="AL32" s="400"/>
      <c r="AM32" s="401"/>
      <c r="AN32" s="401"/>
      <c r="AO32" s="401"/>
      <c r="AP32" s="402"/>
      <c r="AQ32" s="402"/>
      <c r="AR32" s="402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3"/>
      <c r="BF32" s="403"/>
      <c r="BG32" s="403"/>
      <c r="BH32" s="404"/>
      <c r="BI32" s="404"/>
      <c r="BJ32" s="404"/>
      <c r="BK32" s="404"/>
      <c r="BL32" s="404"/>
      <c r="BM32" s="404"/>
      <c r="BN32" s="404"/>
      <c r="BO32" s="404"/>
      <c r="BP32" s="404"/>
      <c r="BQ32" s="404"/>
      <c r="CH32" s="405"/>
      <c r="CI32" s="256"/>
      <c r="CJ32" s="256"/>
      <c r="CK32" s="256"/>
      <c r="CL32" s="406"/>
      <c r="CM32" s="406"/>
      <c r="CN32" s="406"/>
      <c r="CO32" s="256"/>
      <c r="CP32" s="256"/>
      <c r="CQ32" s="256"/>
      <c r="CR32" s="256"/>
      <c r="CS32" s="256"/>
      <c r="CT32" s="256"/>
      <c r="CU32" s="256"/>
      <c r="CV32" s="256"/>
      <c r="CW32" s="256"/>
      <c r="CX32" s="407"/>
    </row>
    <row r="33" s="96" customFormat="true" ht="20.25" hidden="false" customHeight="true" outlineLevel="0" collapsed="false">
      <c r="A33" s="37"/>
      <c r="B33" s="251"/>
      <c r="C33" s="251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8"/>
      <c r="U33" s="398"/>
      <c r="V33" s="398"/>
      <c r="W33" s="398"/>
      <c r="X33" s="398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400"/>
      <c r="AK33" s="400"/>
      <c r="AL33" s="400"/>
      <c r="AM33" s="401"/>
      <c r="AN33" s="401"/>
      <c r="AO33" s="401"/>
      <c r="AP33" s="402"/>
      <c r="AQ33" s="402"/>
      <c r="AR33" s="402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3"/>
      <c r="BF33" s="403"/>
      <c r="BG33" s="403"/>
      <c r="BH33" s="404"/>
      <c r="BI33" s="404"/>
      <c r="BJ33" s="404"/>
      <c r="BK33" s="404"/>
      <c r="BL33" s="404"/>
      <c r="BM33" s="404"/>
      <c r="BN33" s="404"/>
      <c r="BO33" s="404"/>
      <c r="BP33" s="404"/>
      <c r="BQ33" s="404"/>
      <c r="CH33" s="405"/>
      <c r="CI33" s="256"/>
      <c r="CJ33" s="256"/>
      <c r="CK33" s="256"/>
      <c r="CL33" s="406"/>
      <c r="CM33" s="406"/>
      <c r="CN33" s="406"/>
      <c r="CO33" s="256"/>
      <c r="CP33" s="256"/>
      <c r="CQ33" s="256"/>
      <c r="CR33" s="256"/>
      <c r="CS33" s="256"/>
      <c r="CT33" s="256"/>
      <c r="CU33" s="256"/>
      <c r="CV33" s="256"/>
      <c r="CW33" s="256"/>
      <c r="CX33" s="407"/>
    </row>
    <row r="34" s="96" customFormat="true" ht="20.25" hidden="false" customHeight="true" outlineLevel="0" collapsed="false">
      <c r="A34" s="37"/>
      <c r="B34" s="251" t="s">
        <v>422</v>
      </c>
      <c r="C34" s="251"/>
      <c r="D34" s="397" t="str">
        <f aca="false">IF('Pagina 4'!D42=0,"",'Pagina 4'!D42)</f>
        <v/>
      </c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8" t="n">
        <f aca="false">'Pagina 4'!BK42</f>
        <v>0</v>
      </c>
      <c r="U34" s="398"/>
      <c r="V34" s="398"/>
      <c r="W34" s="398"/>
      <c r="X34" s="398"/>
      <c r="Y34" s="399" t="n">
        <f aca="false">'Pagina 4'!BP42</f>
        <v>0</v>
      </c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400"/>
      <c r="AK34" s="400"/>
      <c r="AL34" s="400"/>
      <c r="AM34" s="401"/>
      <c r="AN34" s="401"/>
      <c r="AO34" s="401"/>
      <c r="AP34" s="402"/>
      <c r="AQ34" s="402"/>
      <c r="AR34" s="402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3" t="n">
        <f aca="false">IF(AJ34="x",40%,40%+(COUNTIFS(AS34:BD36,"=X")+COUNTIFS($AP$19,"=X"))*10%)</f>
        <v>0.4</v>
      </c>
      <c r="BF34" s="403"/>
      <c r="BG34" s="403"/>
      <c r="BH34" s="404" t="n">
        <f aca="false">Y34*BE34</f>
        <v>0</v>
      </c>
      <c r="BI34" s="404"/>
      <c r="BJ34" s="404"/>
      <c r="BK34" s="404"/>
      <c r="BL34" s="404"/>
      <c r="BM34" s="404"/>
      <c r="BN34" s="404"/>
      <c r="BO34" s="404"/>
      <c r="BP34" s="404"/>
      <c r="BQ34" s="404"/>
      <c r="CH34" s="405"/>
      <c r="CI34" s="256"/>
      <c r="CJ34" s="256"/>
      <c r="CK34" s="256"/>
      <c r="CL34" s="406" t="n">
        <f aca="false">COUNTIFS(AP34:BD36,"=X")</f>
        <v>0</v>
      </c>
      <c r="CM34" s="406"/>
      <c r="CN34" s="406"/>
      <c r="CO34" s="256"/>
      <c r="CP34" s="256"/>
      <c r="CQ34" s="256"/>
      <c r="CR34" s="256"/>
      <c r="CS34" s="256"/>
      <c r="CT34" s="256"/>
      <c r="CU34" s="256"/>
      <c r="CV34" s="256"/>
      <c r="CW34" s="256"/>
      <c r="CX34" s="407"/>
    </row>
    <row r="35" s="96" customFormat="true" ht="20.25" hidden="false" customHeight="true" outlineLevel="0" collapsed="false">
      <c r="A35" s="37"/>
      <c r="B35" s="251"/>
      <c r="C35" s="251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8"/>
      <c r="U35" s="398"/>
      <c r="V35" s="398"/>
      <c r="W35" s="398"/>
      <c r="X35" s="398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400"/>
      <c r="AK35" s="400"/>
      <c r="AL35" s="400"/>
      <c r="AM35" s="401"/>
      <c r="AN35" s="401"/>
      <c r="AO35" s="401"/>
      <c r="AP35" s="402"/>
      <c r="AQ35" s="402"/>
      <c r="AR35" s="402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3"/>
      <c r="BF35" s="403"/>
      <c r="BG35" s="403"/>
      <c r="BH35" s="404"/>
      <c r="BI35" s="404"/>
      <c r="BJ35" s="404"/>
      <c r="BK35" s="404"/>
      <c r="BL35" s="404"/>
      <c r="BM35" s="404"/>
      <c r="BN35" s="404"/>
      <c r="BO35" s="404"/>
      <c r="BP35" s="404"/>
      <c r="BQ35" s="404"/>
      <c r="CH35" s="405"/>
      <c r="CI35" s="256"/>
      <c r="CJ35" s="256"/>
      <c r="CK35" s="256"/>
      <c r="CL35" s="406"/>
      <c r="CM35" s="406"/>
      <c r="CN35" s="406"/>
      <c r="CO35" s="256"/>
      <c r="CP35" s="256"/>
      <c r="CQ35" s="256"/>
      <c r="CR35" s="256"/>
      <c r="CS35" s="256"/>
      <c r="CT35" s="256"/>
      <c r="CU35" s="256"/>
      <c r="CV35" s="256"/>
      <c r="CW35" s="256"/>
      <c r="CX35" s="407"/>
    </row>
    <row r="36" s="96" customFormat="true" ht="20.25" hidden="false" customHeight="true" outlineLevel="0" collapsed="false">
      <c r="A36" s="37"/>
      <c r="B36" s="251"/>
      <c r="C36" s="251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8"/>
      <c r="U36" s="398"/>
      <c r="V36" s="398"/>
      <c r="W36" s="398"/>
      <c r="X36" s="398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400"/>
      <c r="AK36" s="400"/>
      <c r="AL36" s="400"/>
      <c r="AM36" s="401"/>
      <c r="AN36" s="401"/>
      <c r="AO36" s="401"/>
      <c r="AP36" s="402"/>
      <c r="AQ36" s="402"/>
      <c r="AR36" s="402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3"/>
      <c r="BF36" s="403"/>
      <c r="BG36" s="403"/>
      <c r="BH36" s="404"/>
      <c r="BI36" s="404"/>
      <c r="BJ36" s="404"/>
      <c r="BK36" s="404"/>
      <c r="BL36" s="404"/>
      <c r="BM36" s="404"/>
      <c r="BN36" s="404"/>
      <c r="BO36" s="404"/>
      <c r="BP36" s="404"/>
      <c r="BQ36" s="404"/>
      <c r="CH36" s="405"/>
      <c r="CI36" s="256"/>
      <c r="CJ36" s="256"/>
      <c r="CK36" s="256"/>
      <c r="CL36" s="406"/>
      <c r="CM36" s="406"/>
      <c r="CN36" s="406"/>
      <c r="CO36" s="256"/>
      <c r="CP36" s="256"/>
      <c r="CQ36" s="256"/>
      <c r="CR36" s="256"/>
      <c r="CS36" s="256"/>
      <c r="CT36" s="256"/>
      <c r="CU36" s="256"/>
      <c r="CV36" s="256"/>
      <c r="CW36" s="256"/>
      <c r="CX36" s="407"/>
    </row>
    <row r="37" s="96" customFormat="true" ht="20.25" hidden="false" customHeight="true" outlineLevel="0" collapsed="false">
      <c r="A37" s="35"/>
      <c r="B37" s="251" t="s">
        <v>423</v>
      </c>
      <c r="C37" s="251"/>
      <c r="D37" s="397" t="str">
        <f aca="false">IF('Pagina 4'!D48=0,"",'Pagina 4'!D48)</f>
        <v/>
      </c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8" t="n">
        <f aca="false">'Pagina 4'!BK48</f>
        <v>0</v>
      </c>
      <c r="U37" s="398"/>
      <c r="V37" s="398"/>
      <c r="W37" s="398"/>
      <c r="X37" s="398"/>
      <c r="Y37" s="399" t="n">
        <f aca="false">'Pagina 4'!BP48</f>
        <v>0</v>
      </c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400"/>
      <c r="AK37" s="400"/>
      <c r="AL37" s="400"/>
      <c r="AM37" s="401"/>
      <c r="AN37" s="401"/>
      <c r="AO37" s="401"/>
      <c r="AP37" s="402"/>
      <c r="AQ37" s="402"/>
      <c r="AR37" s="402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3" t="n">
        <f aca="false">IF(AJ37="x",40%,40%+(COUNTIFS(AS37:BD39,"=X")+COUNTIFS($AP$19,"=X"))*10%)</f>
        <v>0.4</v>
      </c>
      <c r="BF37" s="403"/>
      <c r="BG37" s="403"/>
      <c r="BH37" s="404" t="n">
        <f aca="false">Y37*BE37</f>
        <v>0</v>
      </c>
      <c r="BI37" s="404"/>
      <c r="BJ37" s="404"/>
      <c r="BK37" s="404"/>
      <c r="BL37" s="404"/>
      <c r="BM37" s="404"/>
      <c r="BN37" s="404"/>
      <c r="BO37" s="404"/>
      <c r="BP37" s="404"/>
      <c r="BQ37" s="404"/>
      <c r="CH37" s="405"/>
      <c r="CI37" s="256"/>
      <c r="CJ37" s="256"/>
      <c r="CK37" s="256"/>
      <c r="CL37" s="406" t="n">
        <f aca="false">COUNTIFS(AP37:BD39,"=X")</f>
        <v>0</v>
      </c>
      <c r="CM37" s="406"/>
      <c r="CN37" s="406"/>
      <c r="CO37" s="256"/>
      <c r="CP37" s="256"/>
      <c r="CQ37" s="256"/>
      <c r="CR37" s="256"/>
      <c r="CS37" s="256"/>
      <c r="CT37" s="256"/>
      <c r="CU37" s="256"/>
      <c r="CV37" s="256"/>
      <c r="CW37" s="256"/>
      <c r="CX37" s="407"/>
    </row>
    <row r="38" s="96" customFormat="true" ht="20.25" hidden="false" customHeight="true" outlineLevel="0" collapsed="false">
      <c r="A38" s="256"/>
      <c r="B38" s="251"/>
      <c r="C38" s="251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8"/>
      <c r="U38" s="398"/>
      <c r="V38" s="398"/>
      <c r="W38" s="398"/>
      <c r="X38" s="398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400"/>
      <c r="AK38" s="400"/>
      <c r="AL38" s="400"/>
      <c r="AM38" s="401"/>
      <c r="AN38" s="401"/>
      <c r="AO38" s="401"/>
      <c r="AP38" s="402"/>
      <c r="AQ38" s="402"/>
      <c r="AR38" s="402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3"/>
      <c r="BF38" s="403"/>
      <c r="BG38" s="403"/>
      <c r="BH38" s="404"/>
      <c r="BI38" s="404"/>
      <c r="BJ38" s="404"/>
      <c r="BK38" s="404"/>
      <c r="BL38" s="404"/>
      <c r="BM38" s="404"/>
      <c r="BN38" s="404"/>
      <c r="BO38" s="404"/>
      <c r="BP38" s="404"/>
      <c r="BQ38" s="404"/>
      <c r="CH38" s="405"/>
      <c r="CI38" s="256"/>
      <c r="CJ38" s="256"/>
      <c r="CK38" s="256"/>
      <c r="CL38" s="406"/>
      <c r="CM38" s="406"/>
      <c r="CN38" s="406"/>
      <c r="CO38" s="256"/>
      <c r="CP38" s="256"/>
      <c r="CQ38" s="256"/>
      <c r="CR38" s="256"/>
      <c r="CS38" s="256"/>
      <c r="CT38" s="256"/>
      <c r="CU38" s="256"/>
      <c r="CV38" s="256"/>
      <c r="CW38" s="256"/>
      <c r="CX38" s="407"/>
    </row>
    <row r="39" s="96" customFormat="true" ht="20.25" hidden="false" customHeight="true" outlineLevel="0" collapsed="false">
      <c r="A39" s="256"/>
      <c r="B39" s="251"/>
      <c r="C39" s="251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8"/>
      <c r="U39" s="398"/>
      <c r="V39" s="398"/>
      <c r="W39" s="398"/>
      <c r="X39" s="398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400"/>
      <c r="AK39" s="400"/>
      <c r="AL39" s="400"/>
      <c r="AM39" s="401"/>
      <c r="AN39" s="401"/>
      <c r="AO39" s="401"/>
      <c r="AP39" s="402"/>
      <c r="AQ39" s="402"/>
      <c r="AR39" s="402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3"/>
      <c r="BF39" s="403"/>
      <c r="BG39" s="403"/>
      <c r="BH39" s="404"/>
      <c r="BI39" s="404"/>
      <c r="BJ39" s="404"/>
      <c r="BK39" s="404"/>
      <c r="BL39" s="404"/>
      <c r="BM39" s="404"/>
      <c r="BN39" s="404"/>
      <c r="BO39" s="404"/>
      <c r="BP39" s="404"/>
      <c r="BQ39" s="404"/>
      <c r="CH39" s="405"/>
      <c r="CI39" s="256"/>
      <c r="CJ39" s="256"/>
      <c r="CK39" s="256"/>
      <c r="CL39" s="406"/>
      <c r="CM39" s="406"/>
      <c r="CN39" s="406"/>
      <c r="CO39" s="256"/>
      <c r="CP39" s="256"/>
      <c r="CQ39" s="256"/>
      <c r="CR39" s="256"/>
      <c r="CS39" s="256"/>
      <c r="CT39" s="256"/>
      <c r="CU39" s="256"/>
      <c r="CV39" s="256"/>
      <c r="CW39" s="256"/>
      <c r="CX39" s="407"/>
    </row>
    <row r="40" s="35" customFormat="true" ht="20.25" hidden="false" customHeight="true" outlineLevel="0" collapsed="false">
      <c r="A40" s="256"/>
      <c r="B40" s="251" t="s">
        <v>424</v>
      </c>
      <c r="C40" s="251"/>
      <c r="D40" s="397" t="str">
        <f aca="false">IF('Pagina 4'!D54=0,"",'Pagina 4'!D54)</f>
        <v/>
      </c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8" t="n">
        <f aca="false">'Pagina 4'!BK54</f>
        <v>0</v>
      </c>
      <c r="U40" s="398"/>
      <c r="V40" s="398"/>
      <c r="W40" s="398"/>
      <c r="X40" s="398"/>
      <c r="Y40" s="399" t="n">
        <f aca="false">'Pagina 4'!BP54</f>
        <v>0</v>
      </c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400"/>
      <c r="AK40" s="400"/>
      <c r="AL40" s="400"/>
      <c r="AM40" s="401"/>
      <c r="AN40" s="401"/>
      <c r="AO40" s="401"/>
      <c r="AP40" s="402"/>
      <c r="AQ40" s="402"/>
      <c r="AR40" s="402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3" t="n">
        <f aca="false">IF(AJ40="x",40%,40%+(COUNTIFS(AS40:BD42,"=X")+COUNTIFS($AP$19,"=X"))*10%)</f>
        <v>0.4</v>
      </c>
      <c r="BF40" s="403"/>
      <c r="BG40" s="403"/>
      <c r="BH40" s="404" t="n">
        <f aca="false">Y40*BE40</f>
        <v>0</v>
      </c>
      <c r="BI40" s="404"/>
      <c r="BJ40" s="404"/>
      <c r="BK40" s="404"/>
      <c r="BL40" s="404"/>
      <c r="BM40" s="404"/>
      <c r="BN40" s="404"/>
      <c r="BO40" s="404"/>
      <c r="BP40" s="404"/>
      <c r="BQ40" s="404"/>
      <c r="CH40" s="387"/>
      <c r="CL40" s="406" t="n">
        <f aca="false">COUNTIFS(AP40:BD42,"=X")</f>
        <v>0</v>
      </c>
      <c r="CM40" s="406"/>
      <c r="CN40" s="406"/>
      <c r="CX40" s="388"/>
    </row>
    <row r="41" s="96" customFormat="true" ht="20.25" hidden="false" customHeight="true" outlineLevel="0" collapsed="false">
      <c r="A41" s="256"/>
      <c r="B41" s="251"/>
      <c r="C41" s="251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8"/>
      <c r="U41" s="398"/>
      <c r="V41" s="398"/>
      <c r="W41" s="398"/>
      <c r="X41" s="398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400"/>
      <c r="AK41" s="400"/>
      <c r="AL41" s="400"/>
      <c r="AM41" s="401"/>
      <c r="AN41" s="401"/>
      <c r="AO41" s="401"/>
      <c r="AP41" s="402"/>
      <c r="AQ41" s="402"/>
      <c r="AR41" s="402"/>
      <c r="AS41" s="400"/>
      <c r="AT41" s="400"/>
      <c r="AU41" s="400"/>
      <c r="AV41" s="400"/>
      <c r="AW41" s="400"/>
      <c r="AX41" s="400"/>
      <c r="AY41" s="400"/>
      <c r="AZ41" s="400"/>
      <c r="BA41" s="400"/>
      <c r="BB41" s="400"/>
      <c r="BC41" s="400"/>
      <c r="BD41" s="400"/>
      <c r="BE41" s="403"/>
      <c r="BF41" s="403"/>
      <c r="BG41" s="403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CH41" s="405"/>
      <c r="CI41" s="256"/>
      <c r="CJ41" s="256"/>
      <c r="CK41" s="256"/>
      <c r="CL41" s="406"/>
      <c r="CM41" s="406"/>
      <c r="CN41" s="406"/>
      <c r="CO41" s="256"/>
      <c r="CP41" s="256"/>
      <c r="CQ41" s="256"/>
      <c r="CR41" s="256"/>
      <c r="CS41" s="256"/>
      <c r="CT41" s="256"/>
      <c r="CU41" s="256"/>
      <c r="CV41" s="256"/>
      <c r="CW41" s="256"/>
      <c r="CX41" s="407"/>
    </row>
    <row r="42" s="96" customFormat="true" ht="20.25" hidden="false" customHeight="true" outlineLevel="0" collapsed="false">
      <c r="B42" s="251"/>
      <c r="C42" s="251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8"/>
      <c r="U42" s="398"/>
      <c r="V42" s="398"/>
      <c r="W42" s="398"/>
      <c r="X42" s="398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400"/>
      <c r="AK42" s="400"/>
      <c r="AL42" s="400"/>
      <c r="AM42" s="401"/>
      <c r="AN42" s="401"/>
      <c r="AO42" s="401"/>
      <c r="AP42" s="402"/>
      <c r="AQ42" s="402"/>
      <c r="AR42" s="402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3"/>
      <c r="BF42" s="403"/>
      <c r="BG42" s="403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CH42" s="405"/>
      <c r="CI42" s="256"/>
      <c r="CJ42" s="256"/>
      <c r="CK42" s="256"/>
      <c r="CL42" s="406"/>
      <c r="CM42" s="406"/>
      <c r="CN42" s="406"/>
      <c r="CO42" s="256"/>
      <c r="CP42" s="256"/>
      <c r="CQ42" s="256"/>
      <c r="CR42" s="256"/>
      <c r="CS42" s="256"/>
      <c r="CT42" s="256"/>
      <c r="CU42" s="256"/>
      <c r="CV42" s="256"/>
      <c r="CW42" s="256"/>
      <c r="CX42" s="407"/>
    </row>
    <row r="43" s="96" customFormat="true" ht="20.25" hidden="false" customHeight="true" outlineLevel="0" collapsed="false">
      <c r="A43" s="35"/>
      <c r="B43" s="251" t="s">
        <v>425</v>
      </c>
      <c r="C43" s="251"/>
      <c r="D43" s="397" t="str">
        <f aca="false">IF('Pagina 4'!D60=0,"",'Pagina 4'!D60)</f>
        <v/>
      </c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8" t="n">
        <f aca="false">'Pagina 4'!BK60</f>
        <v>0</v>
      </c>
      <c r="U43" s="398"/>
      <c r="V43" s="398"/>
      <c r="W43" s="398"/>
      <c r="X43" s="398"/>
      <c r="Y43" s="399" t="n">
        <f aca="false">'Pagina 4'!BP60</f>
        <v>0</v>
      </c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400"/>
      <c r="AK43" s="400"/>
      <c r="AL43" s="400"/>
      <c r="AM43" s="401"/>
      <c r="AN43" s="401"/>
      <c r="AO43" s="401"/>
      <c r="AP43" s="402"/>
      <c r="AQ43" s="402"/>
      <c r="AR43" s="402"/>
      <c r="AS43" s="400"/>
      <c r="AT43" s="400"/>
      <c r="AU43" s="400"/>
      <c r="AV43" s="400"/>
      <c r="AW43" s="400"/>
      <c r="AX43" s="400"/>
      <c r="AY43" s="400"/>
      <c r="AZ43" s="400"/>
      <c r="BA43" s="400"/>
      <c r="BB43" s="400"/>
      <c r="BC43" s="400"/>
      <c r="BD43" s="400"/>
      <c r="BE43" s="403" t="n">
        <f aca="false">IF(AJ43="x",40%,40%+(COUNTIFS(AS43:BD45,"=X")+COUNTIFS($AP$19,"=X"))*10%)</f>
        <v>0.4</v>
      </c>
      <c r="BF43" s="403"/>
      <c r="BG43" s="403"/>
      <c r="BH43" s="404" t="n">
        <f aca="false">Y43*BE43</f>
        <v>0</v>
      </c>
      <c r="BI43" s="404"/>
      <c r="BJ43" s="404"/>
      <c r="BK43" s="404"/>
      <c r="BL43" s="404"/>
      <c r="BM43" s="404"/>
      <c r="BN43" s="404"/>
      <c r="BO43" s="404"/>
      <c r="BP43" s="404"/>
      <c r="BQ43" s="404"/>
      <c r="CH43" s="405"/>
      <c r="CI43" s="256"/>
      <c r="CJ43" s="256"/>
      <c r="CK43" s="256"/>
      <c r="CL43" s="406" t="n">
        <f aca="false">COUNTIFS(AP43:BD45,"=X")</f>
        <v>0</v>
      </c>
      <c r="CM43" s="406"/>
      <c r="CN43" s="406"/>
      <c r="CO43" s="256"/>
      <c r="CP43" s="256"/>
      <c r="CQ43" s="256"/>
      <c r="CR43" s="256"/>
      <c r="CS43" s="256"/>
      <c r="CT43" s="256"/>
      <c r="CU43" s="256"/>
      <c r="CV43" s="256"/>
      <c r="CW43" s="256"/>
      <c r="CX43" s="407"/>
    </row>
    <row r="44" s="96" customFormat="true" ht="20.25" hidden="false" customHeight="true" outlineLevel="0" collapsed="false">
      <c r="A44" s="256"/>
      <c r="B44" s="251"/>
      <c r="C44" s="251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8"/>
      <c r="U44" s="398"/>
      <c r="V44" s="398"/>
      <c r="W44" s="398"/>
      <c r="X44" s="398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400"/>
      <c r="AK44" s="400"/>
      <c r="AL44" s="400"/>
      <c r="AM44" s="401"/>
      <c r="AN44" s="401"/>
      <c r="AO44" s="401"/>
      <c r="AP44" s="402"/>
      <c r="AQ44" s="402"/>
      <c r="AR44" s="402"/>
      <c r="AS44" s="400"/>
      <c r="AT44" s="400"/>
      <c r="AU44" s="400"/>
      <c r="AV44" s="400"/>
      <c r="AW44" s="400"/>
      <c r="AX44" s="400"/>
      <c r="AY44" s="400"/>
      <c r="AZ44" s="400"/>
      <c r="BA44" s="400"/>
      <c r="BB44" s="400"/>
      <c r="BC44" s="400"/>
      <c r="BD44" s="400"/>
      <c r="BE44" s="403"/>
      <c r="BF44" s="403"/>
      <c r="BG44" s="403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CH44" s="405"/>
      <c r="CI44" s="256"/>
      <c r="CJ44" s="256"/>
      <c r="CK44" s="256"/>
      <c r="CL44" s="406"/>
      <c r="CM44" s="406"/>
      <c r="CN44" s="406"/>
      <c r="CO44" s="256"/>
      <c r="CP44" s="256"/>
      <c r="CQ44" s="256"/>
      <c r="CR44" s="256"/>
      <c r="CS44" s="256"/>
      <c r="CT44" s="256"/>
      <c r="CU44" s="256"/>
      <c r="CV44" s="256"/>
      <c r="CW44" s="256"/>
      <c r="CX44" s="407"/>
    </row>
    <row r="45" s="96" customFormat="true" ht="20.25" hidden="false" customHeight="true" outlineLevel="0" collapsed="false">
      <c r="A45" s="256"/>
      <c r="B45" s="251"/>
      <c r="C45" s="251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8"/>
      <c r="U45" s="398"/>
      <c r="V45" s="398"/>
      <c r="W45" s="398"/>
      <c r="X45" s="398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400"/>
      <c r="AK45" s="400"/>
      <c r="AL45" s="400"/>
      <c r="AM45" s="401"/>
      <c r="AN45" s="401"/>
      <c r="AO45" s="401"/>
      <c r="AP45" s="402"/>
      <c r="AQ45" s="402"/>
      <c r="AR45" s="402"/>
      <c r="AS45" s="400"/>
      <c r="AT45" s="400"/>
      <c r="AU45" s="400"/>
      <c r="AV45" s="400"/>
      <c r="AW45" s="400"/>
      <c r="AX45" s="400"/>
      <c r="AY45" s="400"/>
      <c r="AZ45" s="400"/>
      <c r="BA45" s="400"/>
      <c r="BB45" s="400"/>
      <c r="BC45" s="400"/>
      <c r="BD45" s="400"/>
      <c r="BE45" s="403"/>
      <c r="BF45" s="403"/>
      <c r="BG45" s="403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CH45" s="405"/>
      <c r="CI45" s="256"/>
      <c r="CJ45" s="256"/>
      <c r="CK45" s="256"/>
      <c r="CL45" s="406"/>
      <c r="CM45" s="406"/>
      <c r="CN45" s="406"/>
      <c r="CO45" s="256"/>
      <c r="CP45" s="256"/>
      <c r="CQ45" s="256"/>
      <c r="CR45" s="256"/>
      <c r="CS45" s="256"/>
      <c r="CT45" s="256"/>
      <c r="CU45" s="256"/>
      <c r="CV45" s="256"/>
      <c r="CW45" s="256"/>
      <c r="CX45" s="407"/>
    </row>
    <row r="46" s="35" customFormat="true" ht="20.25" hidden="false" customHeight="true" outlineLevel="0" collapsed="false">
      <c r="A46" s="256"/>
      <c r="B46" s="251" t="s">
        <v>426</v>
      </c>
      <c r="C46" s="251"/>
      <c r="D46" s="397" t="str">
        <f aca="false">IF('Pagina 4'!D66=0,"",'Pagina 4'!D66)</f>
        <v/>
      </c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8" t="n">
        <f aca="false">'Pagina 4'!BK66</f>
        <v>0</v>
      </c>
      <c r="U46" s="398"/>
      <c r="V46" s="398"/>
      <c r="W46" s="398"/>
      <c r="X46" s="398"/>
      <c r="Y46" s="399" t="n">
        <f aca="false">'Pagina 4'!BP66</f>
        <v>0</v>
      </c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400"/>
      <c r="AK46" s="400"/>
      <c r="AL46" s="400"/>
      <c r="AM46" s="401"/>
      <c r="AN46" s="401"/>
      <c r="AO46" s="401"/>
      <c r="AP46" s="402"/>
      <c r="AQ46" s="402"/>
      <c r="AR46" s="402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3" t="n">
        <f aca="false">IF(AJ46="x",40%,40%+(COUNTIFS(AS46:BD48,"=X")+COUNTIFS($AP$19,"=X"))*10%)</f>
        <v>0.4</v>
      </c>
      <c r="BF46" s="403"/>
      <c r="BG46" s="403"/>
      <c r="BH46" s="404" t="n">
        <f aca="false">Y46*BE46</f>
        <v>0</v>
      </c>
      <c r="BI46" s="404"/>
      <c r="BJ46" s="404"/>
      <c r="BK46" s="404"/>
      <c r="BL46" s="404"/>
      <c r="BM46" s="404"/>
      <c r="BN46" s="404"/>
      <c r="BO46" s="404"/>
      <c r="BP46" s="404"/>
      <c r="BQ46" s="404"/>
      <c r="CH46" s="387"/>
      <c r="CL46" s="406" t="n">
        <f aca="false">COUNTIFS(AP46:BD48,"=X")</f>
        <v>0</v>
      </c>
      <c r="CM46" s="406"/>
      <c r="CN46" s="406"/>
      <c r="CX46" s="388"/>
    </row>
    <row r="47" s="96" customFormat="true" ht="20.25" hidden="false" customHeight="true" outlineLevel="0" collapsed="false">
      <c r="A47" s="256"/>
      <c r="B47" s="251"/>
      <c r="C47" s="251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8"/>
      <c r="U47" s="398"/>
      <c r="V47" s="398"/>
      <c r="W47" s="398"/>
      <c r="X47" s="398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400"/>
      <c r="AK47" s="400"/>
      <c r="AL47" s="400"/>
      <c r="AM47" s="401"/>
      <c r="AN47" s="401"/>
      <c r="AO47" s="401"/>
      <c r="AP47" s="402"/>
      <c r="AQ47" s="402"/>
      <c r="AR47" s="402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3"/>
      <c r="BF47" s="403"/>
      <c r="BG47" s="403"/>
      <c r="BH47" s="404"/>
      <c r="BI47" s="404"/>
      <c r="BJ47" s="404"/>
      <c r="BK47" s="404"/>
      <c r="BL47" s="404"/>
      <c r="BM47" s="404"/>
      <c r="BN47" s="404"/>
      <c r="BO47" s="404"/>
      <c r="BP47" s="404"/>
      <c r="BQ47" s="404"/>
      <c r="CH47" s="405"/>
      <c r="CI47" s="256"/>
      <c r="CJ47" s="256"/>
      <c r="CK47" s="256"/>
      <c r="CL47" s="406"/>
      <c r="CM47" s="406"/>
      <c r="CN47" s="406"/>
      <c r="CO47" s="256"/>
      <c r="CP47" s="256"/>
      <c r="CQ47" s="256"/>
      <c r="CR47" s="256"/>
      <c r="CS47" s="256"/>
      <c r="CT47" s="256"/>
      <c r="CU47" s="256"/>
      <c r="CV47" s="256"/>
      <c r="CW47" s="256"/>
      <c r="CX47" s="407"/>
    </row>
    <row r="48" s="96" customFormat="true" ht="20.25" hidden="false" customHeight="true" outlineLevel="0" collapsed="false">
      <c r="B48" s="251"/>
      <c r="C48" s="251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8"/>
      <c r="U48" s="398"/>
      <c r="V48" s="398"/>
      <c r="W48" s="398"/>
      <c r="X48" s="398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400"/>
      <c r="AK48" s="400"/>
      <c r="AL48" s="400"/>
      <c r="AM48" s="401"/>
      <c r="AN48" s="401"/>
      <c r="AO48" s="401"/>
      <c r="AP48" s="402"/>
      <c r="AQ48" s="402"/>
      <c r="AR48" s="402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3"/>
      <c r="BF48" s="403"/>
      <c r="BG48" s="403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CH48" s="405"/>
      <c r="CI48" s="256"/>
      <c r="CJ48" s="256"/>
      <c r="CK48" s="256"/>
      <c r="CL48" s="406"/>
      <c r="CM48" s="406"/>
      <c r="CN48" s="406"/>
      <c r="CO48" s="256"/>
      <c r="CP48" s="256"/>
      <c r="CQ48" s="256"/>
      <c r="CR48" s="256"/>
      <c r="CS48" s="256"/>
      <c r="CT48" s="256"/>
      <c r="CU48" s="256"/>
      <c r="CV48" s="256"/>
      <c r="CW48" s="256"/>
      <c r="CX48" s="407"/>
    </row>
    <row r="49" s="96" customFormat="true" ht="20.25" hidden="false" customHeight="true" outlineLevel="0" collapsed="false">
      <c r="B49" s="251" t="s">
        <v>427</v>
      </c>
      <c r="C49" s="251"/>
      <c r="D49" s="397" t="str">
        <f aca="false">IF('Pagina 4'!D72=0,"",'Pagina 4'!D72)</f>
        <v/>
      </c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8" t="n">
        <f aca="false">'Pagina 4'!BK72</f>
        <v>0</v>
      </c>
      <c r="U49" s="398"/>
      <c r="V49" s="398"/>
      <c r="W49" s="398"/>
      <c r="X49" s="398"/>
      <c r="Y49" s="399" t="n">
        <f aca="false">'Pagina 4'!BP72</f>
        <v>0</v>
      </c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400"/>
      <c r="AK49" s="400"/>
      <c r="AL49" s="400"/>
      <c r="AM49" s="401"/>
      <c r="AN49" s="401"/>
      <c r="AO49" s="401"/>
      <c r="AP49" s="402"/>
      <c r="AQ49" s="402"/>
      <c r="AR49" s="402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3" t="n">
        <f aca="false">IF(AJ49="x",40%,40%+(COUNTIFS(AS49:BD51,"=X")+COUNTIFS($AP$19,"=X"))*10%)</f>
        <v>0.4</v>
      </c>
      <c r="BF49" s="403"/>
      <c r="BG49" s="403"/>
      <c r="BH49" s="404" t="n">
        <f aca="false">Y49*BE49</f>
        <v>0</v>
      </c>
      <c r="BI49" s="404"/>
      <c r="BJ49" s="404"/>
      <c r="BK49" s="404"/>
      <c r="BL49" s="404"/>
      <c r="BM49" s="404"/>
      <c r="BN49" s="404"/>
      <c r="BO49" s="404"/>
      <c r="BP49" s="404"/>
      <c r="BQ49" s="404"/>
      <c r="CH49" s="405"/>
      <c r="CI49" s="256"/>
      <c r="CJ49" s="256"/>
      <c r="CK49" s="256"/>
      <c r="CL49" s="409"/>
      <c r="CM49" s="409"/>
      <c r="CN49" s="409"/>
      <c r="CO49" s="256"/>
      <c r="CP49" s="256"/>
      <c r="CQ49" s="256"/>
      <c r="CR49" s="256"/>
      <c r="CS49" s="256"/>
      <c r="CT49" s="256"/>
      <c r="CU49" s="256"/>
      <c r="CV49" s="256"/>
      <c r="CW49" s="256"/>
      <c r="CX49" s="407"/>
    </row>
    <row r="50" s="96" customFormat="true" ht="20.25" hidden="false" customHeight="true" outlineLevel="0" collapsed="false">
      <c r="B50" s="251"/>
      <c r="C50" s="251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8"/>
      <c r="U50" s="398"/>
      <c r="V50" s="398"/>
      <c r="W50" s="398"/>
      <c r="X50" s="398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400"/>
      <c r="AK50" s="400"/>
      <c r="AL50" s="400"/>
      <c r="AM50" s="401"/>
      <c r="AN50" s="401"/>
      <c r="AO50" s="401"/>
      <c r="AP50" s="402"/>
      <c r="AQ50" s="402"/>
      <c r="AR50" s="402"/>
      <c r="AS50" s="400"/>
      <c r="AT50" s="400"/>
      <c r="AU50" s="400"/>
      <c r="AV50" s="400"/>
      <c r="AW50" s="400"/>
      <c r="AX50" s="400"/>
      <c r="AY50" s="400"/>
      <c r="AZ50" s="400"/>
      <c r="BA50" s="400"/>
      <c r="BB50" s="400"/>
      <c r="BC50" s="400"/>
      <c r="BD50" s="400"/>
      <c r="BE50" s="403"/>
      <c r="BF50" s="403"/>
      <c r="BG50" s="403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CH50" s="405"/>
      <c r="CI50" s="256"/>
      <c r="CJ50" s="256"/>
      <c r="CK50" s="256"/>
      <c r="CL50" s="409"/>
      <c r="CM50" s="409"/>
      <c r="CN50" s="409"/>
      <c r="CO50" s="256"/>
      <c r="CP50" s="256"/>
      <c r="CQ50" s="256"/>
      <c r="CR50" s="256"/>
      <c r="CS50" s="256"/>
      <c r="CT50" s="256"/>
      <c r="CU50" s="256"/>
      <c r="CV50" s="256"/>
      <c r="CW50" s="256"/>
      <c r="CX50" s="407"/>
    </row>
    <row r="51" s="96" customFormat="true" ht="20.25" hidden="false" customHeight="true" outlineLevel="0" collapsed="false">
      <c r="B51" s="251"/>
      <c r="C51" s="251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8"/>
      <c r="U51" s="398"/>
      <c r="V51" s="398"/>
      <c r="W51" s="398"/>
      <c r="X51" s="398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400"/>
      <c r="AK51" s="400"/>
      <c r="AL51" s="400"/>
      <c r="AM51" s="401"/>
      <c r="AN51" s="401"/>
      <c r="AO51" s="401"/>
      <c r="AP51" s="402"/>
      <c r="AQ51" s="402"/>
      <c r="AR51" s="402"/>
      <c r="AS51" s="400"/>
      <c r="AT51" s="400"/>
      <c r="AU51" s="400"/>
      <c r="AV51" s="400"/>
      <c r="AW51" s="400"/>
      <c r="AX51" s="400"/>
      <c r="AY51" s="400"/>
      <c r="AZ51" s="400"/>
      <c r="BA51" s="400"/>
      <c r="BB51" s="400"/>
      <c r="BC51" s="400"/>
      <c r="BD51" s="400"/>
      <c r="BE51" s="403"/>
      <c r="BF51" s="403"/>
      <c r="BG51" s="403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CH51" s="405"/>
      <c r="CI51" s="256"/>
      <c r="CJ51" s="256"/>
      <c r="CK51" s="256"/>
      <c r="CL51" s="409"/>
      <c r="CM51" s="409"/>
      <c r="CN51" s="409"/>
      <c r="CO51" s="256"/>
      <c r="CP51" s="256"/>
      <c r="CQ51" s="256"/>
      <c r="CR51" s="256"/>
      <c r="CS51" s="256"/>
      <c r="CT51" s="256"/>
      <c r="CU51" s="256"/>
      <c r="CV51" s="256"/>
      <c r="CW51" s="256"/>
      <c r="CX51" s="407"/>
    </row>
    <row r="52" s="96" customFormat="true" ht="20.25" hidden="false" customHeight="true" outlineLevel="0" collapsed="false">
      <c r="B52" s="251" t="s">
        <v>428</v>
      </c>
      <c r="C52" s="251"/>
      <c r="D52" s="397" t="str">
        <f aca="false">IF('Pagina 4'!D78=0,"",'Pagina 4'!D78)</f>
        <v/>
      </c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8" t="n">
        <f aca="false">'Pagina 4'!BK78</f>
        <v>0</v>
      </c>
      <c r="U52" s="398"/>
      <c r="V52" s="398"/>
      <c r="W52" s="398"/>
      <c r="X52" s="398"/>
      <c r="Y52" s="399" t="n">
        <f aca="false">'Pagina 4'!BP78</f>
        <v>0</v>
      </c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400"/>
      <c r="AK52" s="400"/>
      <c r="AL52" s="400"/>
      <c r="AM52" s="401"/>
      <c r="AN52" s="401"/>
      <c r="AO52" s="401"/>
      <c r="AP52" s="402"/>
      <c r="AQ52" s="402"/>
      <c r="AR52" s="402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3" t="n">
        <f aca="false">IF(AJ52="x",40%,40%+(COUNTIFS(AS52:BD54,"=X")+COUNTIFS($AP$19,"=X"))*10%)</f>
        <v>0.4</v>
      </c>
      <c r="BF52" s="403"/>
      <c r="BG52" s="403"/>
      <c r="BH52" s="404" t="n">
        <f aca="false">Y52*BE52</f>
        <v>0</v>
      </c>
      <c r="BI52" s="404"/>
      <c r="BJ52" s="404"/>
      <c r="BK52" s="404"/>
      <c r="BL52" s="404"/>
      <c r="BM52" s="404"/>
      <c r="BN52" s="404"/>
      <c r="BO52" s="404"/>
      <c r="BP52" s="404"/>
      <c r="BQ52" s="404"/>
      <c r="CH52" s="405"/>
      <c r="CI52" s="256"/>
      <c r="CJ52" s="256"/>
      <c r="CK52" s="256"/>
      <c r="CL52" s="409"/>
      <c r="CM52" s="409"/>
      <c r="CN52" s="409"/>
      <c r="CO52" s="256"/>
      <c r="CP52" s="256"/>
      <c r="CQ52" s="256"/>
      <c r="CR52" s="256"/>
      <c r="CS52" s="256"/>
      <c r="CT52" s="256"/>
      <c r="CU52" s="256"/>
      <c r="CV52" s="256"/>
      <c r="CW52" s="256"/>
      <c r="CX52" s="407"/>
    </row>
    <row r="53" s="96" customFormat="true" ht="20.25" hidden="false" customHeight="true" outlineLevel="0" collapsed="false">
      <c r="B53" s="251"/>
      <c r="C53" s="251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8"/>
      <c r="U53" s="398"/>
      <c r="V53" s="398"/>
      <c r="W53" s="398"/>
      <c r="X53" s="398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400"/>
      <c r="AK53" s="400"/>
      <c r="AL53" s="400"/>
      <c r="AM53" s="401"/>
      <c r="AN53" s="401"/>
      <c r="AO53" s="401"/>
      <c r="AP53" s="402"/>
      <c r="AQ53" s="402"/>
      <c r="AR53" s="402"/>
      <c r="AS53" s="400"/>
      <c r="AT53" s="400"/>
      <c r="AU53" s="400"/>
      <c r="AV53" s="400"/>
      <c r="AW53" s="400"/>
      <c r="AX53" s="400"/>
      <c r="AY53" s="400"/>
      <c r="AZ53" s="400"/>
      <c r="BA53" s="400"/>
      <c r="BB53" s="400"/>
      <c r="BC53" s="400"/>
      <c r="BD53" s="400"/>
      <c r="BE53" s="403"/>
      <c r="BF53" s="403"/>
      <c r="BG53" s="403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CH53" s="405"/>
      <c r="CI53" s="256"/>
      <c r="CJ53" s="256"/>
      <c r="CK53" s="256"/>
      <c r="CL53" s="409"/>
      <c r="CM53" s="409"/>
      <c r="CN53" s="409"/>
      <c r="CO53" s="256"/>
      <c r="CP53" s="256"/>
      <c r="CQ53" s="256"/>
      <c r="CR53" s="256"/>
      <c r="CS53" s="256"/>
      <c r="CT53" s="256"/>
      <c r="CU53" s="256"/>
      <c r="CV53" s="256"/>
      <c r="CW53" s="256"/>
      <c r="CX53" s="407"/>
    </row>
    <row r="54" s="96" customFormat="true" ht="20.25" hidden="false" customHeight="true" outlineLevel="0" collapsed="false">
      <c r="B54" s="251"/>
      <c r="C54" s="251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8"/>
      <c r="U54" s="398"/>
      <c r="V54" s="398"/>
      <c r="W54" s="398"/>
      <c r="X54" s="398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400"/>
      <c r="AK54" s="400"/>
      <c r="AL54" s="400"/>
      <c r="AM54" s="401"/>
      <c r="AN54" s="401"/>
      <c r="AO54" s="401"/>
      <c r="AP54" s="402"/>
      <c r="AQ54" s="402"/>
      <c r="AR54" s="402"/>
      <c r="AS54" s="400"/>
      <c r="AT54" s="400"/>
      <c r="AU54" s="400"/>
      <c r="AV54" s="400"/>
      <c r="AW54" s="400"/>
      <c r="AX54" s="400"/>
      <c r="AY54" s="400"/>
      <c r="AZ54" s="400"/>
      <c r="BA54" s="400"/>
      <c r="BB54" s="400"/>
      <c r="BC54" s="400"/>
      <c r="BD54" s="400"/>
      <c r="BE54" s="403"/>
      <c r="BF54" s="403"/>
      <c r="BG54" s="403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CH54" s="405"/>
      <c r="CI54" s="256"/>
      <c r="CJ54" s="256"/>
      <c r="CK54" s="256"/>
      <c r="CL54" s="409"/>
      <c r="CM54" s="409"/>
      <c r="CN54" s="409"/>
      <c r="CO54" s="256"/>
      <c r="CP54" s="256"/>
      <c r="CQ54" s="256"/>
      <c r="CR54" s="256"/>
      <c r="CS54" s="256"/>
      <c r="CT54" s="256"/>
      <c r="CU54" s="256"/>
      <c r="CV54" s="256"/>
      <c r="CW54" s="256"/>
      <c r="CX54" s="407"/>
    </row>
    <row r="55" s="96" customFormat="true" ht="20.25" hidden="false" customHeight="true" outlineLevel="0" collapsed="false">
      <c r="B55" s="251" t="s">
        <v>429</v>
      </c>
      <c r="C55" s="251"/>
      <c r="D55" s="397" t="str">
        <f aca="false">IF('Pagina 4'!D84=0,"",'Pagina 4'!D84)</f>
        <v/>
      </c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8" t="n">
        <f aca="false">'Pagina 4'!BK84</f>
        <v>0</v>
      </c>
      <c r="U55" s="398"/>
      <c r="V55" s="398"/>
      <c r="W55" s="398"/>
      <c r="X55" s="398"/>
      <c r="Y55" s="399" t="n">
        <f aca="false">'Pagina 4'!BP84</f>
        <v>0</v>
      </c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400"/>
      <c r="AK55" s="400"/>
      <c r="AL55" s="400"/>
      <c r="AM55" s="401"/>
      <c r="AN55" s="401"/>
      <c r="AO55" s="401"/>
      <c r="AP55" s="402"/>
      <c r="AQ55" s="402"/>
      <c r="AR55" s="402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3" t="n">
        <f aca="false">IF(AJ55="x",40%,40%+(COUNTIFS(AS55:BD57,"=X")+COUNTIFS($AP$19,"=X"))*10%)</f>
        <v>0.4</v>
      </c>
      <c r="BF55" s="403"/>
      <c r="BG55" s="403"/>
      <c r="BH55" s="404" t="n">
        <f aca="false">Y55*BE55</f>
        <v>0</v>
      </c>
      <c r="BI55" s="404"/>
      <c r="BJ55" s="404"/>
      <c r="BK55" s="404"/>
      <c r="BL55" s="404"/>
      <c r="BM55" s="404"/>
      <c r="BN55" s="404"/>
      <c r="BO55" s="404"/>
      <c r="BP55" s="404"/>
      <c r="BQ55" s="404"/>
      <c r="CH55" s="405"/>
      <c r="CI55" s="256"/>
      <c r="CJ55" s="256"/>
      <c r="CK55" s="256"/>
      <c r="CL55" s="409"/>
      <c r="CM55" s="409"/>
      <c r="CN55" s="409"/>
      <c r="CO55" s="256"/>
      <c r="CP55" s="256"/>
      <c r="CQ55" s="256"/>
      <c r="CR55" s="256"/>
      <c r="CS55" s="256"/>
      <c r="CT55" s="256"/>
      <c r="CU55" s="256"/>
      <c r="CV55" s="256"/>
      <c r="CW55" s="256"/>
      <c r="CX55" s="407"/>
    </row>
    <row r="56" s="96" customFormat="true" ht="20.25" hidden="false" customHeight="true" outlineLevel="0" collapsed="false">
      <c r="B56" s="251"/>
      <c r="C56" s="251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8"/>
      <c r="U56" s="398"/>
      <c r="V56" s="398"/>
      <c r="W56" s="398"/>
      <c r="X56" s="398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400"/>
      <c r="AK56" s="400"/>
      <c r="AL56" s="400"/>
      <c r="AM56" s="401"/>
      <c r="AN56" s="401"/>
      <c r="AO56" s="401"/>
      <c r="AP56" s="402"/>
      <c r="AQ56" s="402"/>
      <c r="AR56" s="402"/>
      <c r="AS56" s="400"/>
      <c r="AT56" s="400"/>
      <c r="AU56" s="400"/>
      <c r="AV56" s="400"/>
      <c r="AW56" s="400"/>
      <c r="AX56" s="400"/>
      <c r="AY56" s="400"/>
      <c r="AZ56" s="400"/>
      <c r="BA56" s="400"/>
      <c r="BB56" s="400"/>
      <c r="BC56" s="400"/>
      <c r="BD56" s="400"/>
      <c r="BE56" s="403"/>
      <c r="BF56" s="403"/>
      <c r="BG56" s="403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CH56" s="405"/>
      <c r="CI56" s="256"/>
      <c r="CJ56" s="256"/>
      <c r="CK56" s="256"/>
      <c r="CL56" s="409"/>
      <c r="CM56" s="409"/>
      <c r="CN56" s="409"/>
      <c r="CO56" s="256"/>
      <c r="CP56" s="256"/>
      <c r="CQ56" s="256"/>
      <c r="CR56" s="256"/>
      <c r="CS56" s="256"/>
      <c r="CT56" s="256"/>
      <c r="CU56" s="256"/>
      <c r="CV56" s="256"/>
      <c r="CW56" s="256"/>
      <c r="CX56" s="407"/>
    </row>
    <row r="57" s="96" customFormat="true" ht="20.25" hidden="false" customHeight="true" outlineLevel="0" collapsed="false">
      <c r="B57" s="251"/>
      <c r="C57" s="251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8"/>
      <c r="U57" s="398"/>
      <c r="V57" s="398"/>
      <c r="W57" s="398"/>
      <c r="X57" s="398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400"/>
      <c r="AK57" s="400"/>
      <c r="AL57" s="400"/>
      <c r="AM57" s="401"/>
      <c r="AN57" s="401"/>
      <c r="AO57" s="401"/>
      <c r="AP57" s="402"/>
      <c r="AQ57" s="402"/>
      <c r="AR57" s="402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3"/>
      <c r="BF57" s="403"/>
      <c r="BG57" s="403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CH57" s="405"/>
      <c r="CI57" s="256"/>
      <c r="CJ57" s="256"/>
      <c r="CK57" s="256"/>
      <c r="CL57" s="409"/>
      <c r="CM57" s="409"/>
      <c r="CN57" s="409"/>
      <c r="CO57" s="256"/>
      <c r="CP57" s="256"/>
      <c r="CQ57" s="256"/>
      <c r="CR57" s="256"/>
      <c r="CS57" s="256"/>
      <c r="CT57" s="256"/>
      <c r="CU57" s="256"/>
      <c r="CV57" s="256"/>
      <c r="CW57" s="256"/>
      <c r="CX57" s="407"/>
    </row>
    <row r="58" s="96" customFormat="true" ht="20.25" hidden="false" customHeight="true" outlineLevel="0" collapsed="false">
      <c r="B58" s="251" t="s">
        <v>430</v>
      </c>
      <c r="C58" s="251"/>
      <c r="D58" s="397" t="str">
        <f aca="false">IF('Pagina 4'!D90=0,"",'Pagina 4'!D90)</f>
        <v/>
      </c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8" t="n">
        <f aca="false">'Pagina 4'!BK90</f>
        <v>0</v>
      </c>
      <c r="U58" s="398"/>
      <c r="V58" s="398"/>
      <c r="W58" s="398"/>
      <c r="X58" s="398"/>
      <c r="Y58" s="399" t="n">
        <f aca="false">'Pagina 4'!BP90</f>
        <v>0</v>
      </c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400"/>
      <c r="AK58" s="400"/>
      <c r="AL58" s="400"/>
      <c r="AM58" s="401"/>
      <c r="AN58" s="401"/>
      <c r="AO58" s="401"/>
      <c r="AP58" s="402"/>
      <c r="AQ58" s="402"/>
      <c r="AR58" s="402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3" t="n">
        <f aca="false">IF(AJ58="x",40%,40%+(COUNTIFS(AS58:BD60,"=X")+COUNTIFS($AP$19,"=X"))*10%)</f>
        <v>0.4</v>
      </c>
      <c r="BF58" s="403"/>
      <c r="BG58" s="403"/>
      <c r="BH58" s="404" t="n">
        <f aca="false">Y58*BE58</f>
        <v>0</v>
      </c>
      <c r="BI58" s="404"/>
      <c r="BJ58" s="404"/>
      <c r="BK58" s="404"/>
      <c r="BL58" s="404"/>
      <c r="BM58" s="404"/>
      <c r="BN58" s="404"/>
      <c r="BO58" s="404"/>
      <c r="BP58" s="404"/>
      <c r="BQ58" s="404"/>
      <c r="CH58" s="405"/>
      <c r="CI58" s="256"/>
      <c r="CJ58" s="256"/>
      <c r="CK58" s="256"/>
      <c r="CL58" s="409"/>
      <c r="CM58" s="409"/>
      <c r="CN58" s="409"/>
      <c r="CO58" s="256"/>
      <c r="CP58" s="256"/>
      <c r="CQ58" s="256"/>
      <c r="CR58" s="256"/>
      <c r="CS58" s="256"/>
      <c r="CT58" s="256"/>
      <c r="CU58" s="256"/>
      <c r="CV58" s="256"/>
      <c r="CW58" s="256"/>
      <c r="CX58" s="407"/>
    </row>
    <row r="59" s="96" customFormat="true" ht="20.25" hidden="false" customHeight="true" outlineLevel="0" collapsed="false">
      <c r="B59" s="251"/>
      <c r="C59" s="251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8"/>
      <c r="U59" s="398"/>
      <c r="V59" s="398"/>
      <c r="W59" s="398"/>
      <c r="X59" s="398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400"/>
      <c r="AK59" s="400"/>
      <c r="AL59" s="400"/>
      <c r="AM59" s="401"/>
      <c r="AN59" s="401"/>
      <c r="AO59" s="401"/>
      <c r="AP59" s="402"/>
      <c r="AQ59" s="402"/>
      <c r="AR59" s="402"/>
      <c r="AS59" s="400"/>
      <c r="AT59" s="400"/>
      <c r="AU59" s="400"/>
      <c r="AV59" s="400"/>
      <c r="AW59" s="400"/>
      <c r="AX59" s="400"/>
      <c r="AY59" s="400"/>
      <c r="AZ59" s="400"/>
      <c r="BA59" s="400"/>
      <c r="BB59" s="400"/>
      <c r="BC59" s="400"/>
      <c r="BD59" s="400"/>
      <c r="BE59" s="403"/>
      <c r="BF59" s="403"/>
      <c r="BG59" s="403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CH59" s="405"/>
      <c r="CI59" s="256"/>
      <c r="CJ59" s="256"/>
      <c r="CK59" s="256"/>
      <c r="CL59" s="409"/>
      <c r="CM59" s="409"/>
      <c r="CN59" s="409"/>
      <c r="CO59" s="256"/>
      <c r="CP59" s="256"/>
      <c r="CQ59" s="256"/>
      <c r="CR59" s="256"/>
      <c r="CS59" s="256"/>
      <c r="CT59" s="256"/>
      <c r="CU59" s="256"/>
      <c r="CV59" s="256"/>
      <c r="CW59" s="256"/>
      <c r="CX59" s="407"/>
    </row>
    <row r="60" s="96" customFormat="true" ht="20.25" hidden="false" customHeight="true" outlineLevel="0" collapsed="false">
      <c r="B60" s="251"/>
      <c r="C60" s="251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8"/>
      <c r="U60" s="398"/>
      <c r="V60" s="398"/>
      <c r="W60" s="398"/>
      <c r="X60" s="398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400"/>
      <c r="AK60" s="400"/>
      <c r="AL60" s="400"/>
      <c r="AM60" s="401"/>
      <c r="AN60" s="401"/>
      <c r="AO60" s="401"/>
      <c r="AP60" s="402"/>
      <c r="AQ60" s="402"/>
      <c r="AR60" s="402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3"/>
      <c r="BF60" s="403"/>
      <c r="BG60" s="403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CH60" s="405"/>
      <c r="CI60" s="256"/>
      <c r="CJ60" s="256"/>
      <c r="CK60" s="256"/>
      <c r="CL60" s="409"/>
      <c r="CM60" s="409"/>
      <c r="CN60" s="409"/>
      <c r="CO60" s="256"/>
      <c r="CP60" s="256"/>
      <c r="CQ60" s="256"/>
      <c r="CR60" s="256"/>
      <c r="CS60" s="256"/>
      <c r="CT60" s="256"/>
      <c r="CU60" s="256"/>
      <c r="CV60" s="256"/>
      <c r="CW60" s="256"/>
      <c r="CX60" s="407"/>
    </row>
    <row r="61" s="96" customFormat="true" ht="20.25" hidden="false" customHeight="true" outlineLevel="0" collapsed="false">
      <c r="B61" s="251" t="s">
        <v>431</v>
      </c>
      <c r="C61" s="251"/>
      <c r="D61" s="397" t="str">
        <f aca="false">IF('Pagina 4'!D96=0,"",'Pagina 4'!D96)</f>
        <v/>
      </c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8" t="n">
        <f aca="false">'Pagina 4'!BK96</f>
        <v>0</v>
      </c>
      <c r="U61" s="398"/>
      <c r="V61" s="398"/>
      <c r="W61" s="398"/>
      <c r="X61" s="398"/>
      <c r="Y61" s="399" t="n">
        <f aca="false">'Pagina 4'!BP96</f>
        <v>0</v>
      </c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400"/>
      <c r="AK61" s="400"/>
      <c r="AL61" s="400"/>
      <c r="AM61" s="401"/>
      <c r="AN61" s="401"/>
      <c r="AO61" s="401"/>
      <c r="AP61" s="402"/>
      <c r="AQ61" s="402"/>
      <c r="AR61" s="402"/>
      <c r="AS61" s="400"/>
      <c r="AT61" s="400"/>
      <c r="AU61" s="400"/>
      <c r="AV61" s="400"/>
      <c r="AW61" s="400"/>
      <c r="AX61" s="400"/>
      <c r="AY61" s="400"/>
      <c r="AZ61" s="400"/>
      <c r="BA61" s="400"/>
      <c r="BB61" s="400"/>
      <c r="BC61" s="400"/>
      <c r="BD61" s="400"/>
      <c r="BE61" s="403" t="n">
        <f aca="false">IF(AJ61="x",40%,40%+(COUNTIFS(AS61:BD63,"=X")+COUNTIFS($AP$19,"=X"))*10%)</f>
        <v>0.4</v>
      </c>
      <c r="BF61" s="403"/>
      <c r="BG61" s="403"/>
      <c r="BH61" s="404" t="n">
        <f aca="false">Y61*BE61</f>
        <v>0</v>
      </c>
      <c r="BI61" s="404"/>
      <c r="BJ61" s="404"/>
      <c r="BK61" s="404"/>
      <c r="BL61" s="404"/>
      <c r="BM61" s="404"/>
      <c r="BN61" s="404"/>
      <c r="BO61" s="404"/>
      <c r="BP61" s="404"/>
      <c r="BQ61" s="404"/>
      <c r="CH61" s="405"/>
      <c r="CI61" s="256"/>
      <c r="CJ61" s="256"/>
      <c r="CK61" s="256"/>
      <c r="CL61" s="409"/>
      <c r="CM61" s="409"/>
      <c r="CN61" s="409"/>
      <c r="CO61" s="256"/>
      <c r="CP61" s="256"/>
      <c r="CQ61" s="256"/>
      <c r="CR61" s="256"/>
      <c r="CS61" s="256"/>
      <c r="CT61" s="256"/>
      <c r="CU61" s="256"/>
      <c r="CV61" s="256"/>
      <c r="CW61" s="256"/>
      <c r="CX61" s="407"/>
    </row>
    <row r="62" s="96" customFormat="true" ht="20.25" hidden="false" customHeight="true" outlineLevel="0" collapsed="false">
      <c r="B62" s="251"/>
      <c r="C62" s="251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8"/>
      <c r="U62" s="398"/>
      <c r="V62" s="398"/>
      <c r="W62" s="398"/>
      <c r="X62" s="398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400"/>
      <c r="AK62" s="400"/>
      <c r="AL62" s="400"/>
      <c r="AM62" s="401"/>
      <c r="AN62" s="401"/>
      <c r="AO62" s="401"/>
      <c r="AP62" s="402"/>
      <c r="AQ62" s="402"/>
      <c r="AR62" s="402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3"/>
      <c r="BF62" s="403"/>
      <c r="BG62" s="403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CH62" s="405"/>
      <c r="CI62" s="256"/>
      <c r="CJ62" s="256"/>
      <c r="CK62" s="256"/>
      <c r="CL62" s="409"/>
      <c r="CM62" s="409"/>
      <c r="CN62" s="409"/>
      <c r="CO62" s="256"/>
      <c r="CP62" s="256"/>
      <c r="CQ62" s="256"/>
      <c r="CR62" s="256"/>
      <c r="CS62" s="256"/>
      <c r="CT62" s="256"/>
      <c r="CU62" s="256"/>
      <c r="CV62" s="256"/>
      <c r="CW62" s="256"/>
      <c r="CX62" s="407"/>
    </row>
    <row r="63" s="96" customFormat="true" ht="20.25" hidden="false" customHeight="true" outlineLevel="0" collapsed="false">
      <c r="B63" s="251"/>
      <c r="C63" s="251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8"/>
      <c r="U63" s="398"/>
      <c r="V63" s="398"/>
      <c r="W63" s="398"/>
      <c r="X63" s="398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400"/>
      <c r="AK63" s="400"/>
      <c r="AL63" s="400"/>
      <c r="AM63" s="401"/>
      <c r="AN63" s="401"/>
      <c r="AO63" s="401"/>
      <c r="AP63" s="402"/>
      <c r="AQ63" s="402"/>
      <c r="AR63" s="402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3"/>
      <c r="BF63" s="403"/>
      <c r="BG63" s="403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CH63" s="405"/>
      <c r="CI63" s="256"/>
      <c r="CJ63" s="256"/>
      <c r="CK63" s="256"/>
      <c r="CL63" s="409"/>
      <c r="CM63" s="409"/>
      <c r="CN63" s="409"/>
      <c r="CO63" s="256"/>
      <c r="CP63" s="256"/>
      <c r="CQ63" s="256"/>
      <c r="CR63" s="256"/>
      <c r="CS63" s="256"/>
      <c r="CT63" s="256"/>
      <c r="CU63" s="256"/>
      <c r="CV63" s="256"/>
      <c r="CW63" s="256"/>
      <c r="CX63" s="407"/>
    </row>
    <row r="64" s="96" customFormat="true" ht="20.25" hidden="false" customHeight="true" outlineLevel="0" collapsed="false">
      <c r="B64" s="251" t="s">
        <v>432</v>
      </c>
      <c r="C64" s="251"/>
      <c r="D64" s="397" t="str">
        <f aca="false">IF('Pagina 4'!D102=0,"",'Pagina 4'!D102)</f>
        <v/>
      </c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8" t="n">
        <f aca="false">'Pagina 4'!BK102</f>
        <v>0</v>
      </c>
      <c r="U64" s="398"/>
      <c r="V64" s="398"/>
      <c r="W64" s="398"/>
      <c r="X64" s="398"/>
      <c r="Y64" s="399" t="n">
        <f aca="false">'Pagina 4'!BP102</f>
        <v>0</v>
      </c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400"/>
      <c r="AK64" s="400"/>
      <c r="AL64" s="400"/>
      <c r="AM64" s="401"/>
      <c r="AN64" s="401"/>
      <c r="AO64" s="401"/>
      <c r="AP64" s="402"/>
      <c r="AQ64" s="402"/>
      <c r="AR64" s="402"/>
      <c r="AS64" s="400"/>
      <c r="AT64" s="400"/>
      <c r="AU64" s="400"/>
      <c r="AV64" s="400"/>
      <c r="AW64" s="400"/>
      <c r="AX64" s="400"/>
      <c r="AY64" s="400"/>
      <c r="AZ64" s="400"/>
      <c r="BA64" s="400"/>
      <c r="BB64" s="400"/>
      <c r="BC64" s="400"/>
      <c r="BD64" s="400"/>
      <c r="BE64" s="403" t="n">
        <f aca="false">IF(AJ64="x",40%,40%+(COUNTIFS(AS64:BD66,"=X")+COUNTIFS($AP$19,"=X"))*10%)</f>
        <v>0.4</v>
      </c>
      <c r="BF64" s="403"/>
      <c r="BG64" s="403"/>
      <c r="BH64" s="404" t="n">
        <f aca="false">Y64*BE64</f>
        <v>0</v>
      </c>
      <c r="BI64" s="404"/>
      <c r="BJ64" s="404"/>
      <c r="BK64" s="404"/>
      <c r="BL64" s="404"/>
      <c r="BM64" s="404"/>
      <c r="BN64" s="404"/>
      <c r="BO64" s="404"/>
      <c r="BP64" s="404"/>
      <c r="BQ64" s="404"/>
      <c r="CH64" s="405"/>
      <c r="CI64" s="256"/>
      <c r="CJ64" s="256"/>
      <c r="CK64" s="256"/>
      <c r="CL64" s="409"/>
      <c r="CM64" s="409"/>
      <c r="CN64" s="409"/>
      <c r="CO64" s="256"/>
      <c r="CP64" s="256"/>
      <c r="CQ64" s="256"/>
      <c r="CR64" s="256"/>
      <c r="CS64" s="256"/>
      <c r="CT64" s="256"/>
      <c r="CU64" s="256"/>
      <c r="CV64" s="256"/>
      <c r="CW64" s="256"/>
      <c r="CX64" s="407"/>
    </row>
    <row r="65" s="96" customFormat="true" ht="20.25" hidden="false" customHeight="true" outlineLevel="0" collapsed="false">
      <c r="B65" s="251"/>
      <c r="C65" s="251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8"/>
      <c r="U65" s="398"/>
      <c r="V65" s="398"/>
      <c r="W65" s="398"/>
      <c r="X65" s="398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400"/>
      <c r="AK65" s="400"/>
      <c r="AL65" s="400"/>
      <c r="AM65" s="401"/>
      <c r="AN65" s="401"/>
      <c r="AO65" s="401"/>
      <c r="AP65" s="402"/>
      <c r="AQ65" s="402"/>
      <c r="AR65" s="402"/>
      <c r="AS65" s="400"/>
      <c r="AT65" s="400"/>
      <c r="AU65" s="400"/>
      <c r="AV65" s="400"/>
      <c r="AW65" s="400"/>
      <c r="AX65" s="400"/>
      <c r="AY65" s="400"/>
      <c r="AZ65" s="400"/>
      <c r="BA65" s="400"/>
      <c r="BB65" s="400"/>
      <c r="BC65" s="400"/>
      <c r="BD65" s="400"/>
      <c r="BE65" s="403"/>
      <c r="BF65" s="403"/>
      <c r="BG65" s="403"/>
      <c r="BH65" s="404"/>
      <c r="BI65" s="404"/>
      <c r="BJ65" s="404"/>
      <c r="BK65" s="404"/>
      <c r="BL65" s="404"/>
      <c r="BM65" s="404"/>
      <c r="BN65" s="404"/>
      <c r="BO65" s="404"/>
      <c r="BP65" s="404"/>
      <c r="BQ65" s="404"/>
      <c r="CH65" s="405"/>
      <c r="CI65" s="256"/>
      <c r="CJ65" s="256"/>
      <c r="CK65" s="256"/>
      <c r="CL65" s="409"/>
      <c r="CM65" s="409"/>
      <c r="CN65" s="409"/>
      <c r="CO65" s="256"/>
      <c r="CP65" s="256"/>
      <c r="CQ65" s="256"/>
      <c r="CR65" s="256"/>
      <c r="CS65" s="256"/>
      <c r="CT65" s="256"/>
      <c r="CU65" s="256"/>
      <c r="CV65" s="256"/>
      <c r="CW65" s="256"/>
      <c r="CX65" s="407"/>
    </row>
    <row r="66" s="96" customFormat="true" ht="20.25" hidden="false" customHeight="true" outlineLevel="0" collapsed="false">
      <c r="B66" s="251"/>
      <c r="C66" s="251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8"/>
      <c r="U66" s="398"/>
      <c r="V66" s="398"/>
      <c r="W66" s="398"/>
      <c r="X66" s="398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400"/>
      <c r="AK66" s="400"/>
      <c r="AL66" s="400"/>
      <c r="AM66" s="401"/>
      <c r="AN66" s="401"/>
      <c r="AO66" s="401"/>
      <c r="AP66" s="402"/>
      <c r="AQ66" s="402"/>
      <c r="AR66" s="402"/>
      <c r="AS66" s="400"/>
      <c r="AT66" s="400"/>
      <c r="AU66" s="400"/>
      <c r="AV66" s="400"/>
      <c r="AW66" s="400"/>
      <c r="AX66" s="400"/>
      <c r="AY66" s="400"/>
      <c r="AZ66" s="400"/>
      <c r="BA66" s="400"/>
      <c r="BB66" s="400"/>
      <c r="BC66" s="400"/>
      <c r="BD66" s="400"/>
      <c r="BE66" s="403"/>
      <c r="BF66" s="403"/>
      <c r="BG66" s="403"/>
      <c r="BH66" s="404"/>
      <c r="BI66" s="404"/>
      <c r="BJ66" s="404"/>
      <c r="BK66" s="404"/>
      <c r="BL66" s="404"/>
      <c r="BM66" s="404"/>
      <c r="BN66" s="404"/>
      <c r="BO66" s="404"/>
      <c r="BP66" s="404"/>
      <c r="BQ66" s="404"/>
      <c r="CH66" s="405"/>
      <c r="CI66" s="256"/>
      <c r="CJ66" s="256"/>
      <c r="CK66" s="256"/>
      <c r="CL66" s="409"/>
      <c r="CM66" s="409"/>
      <c r="CN66" s="409"/>
      <c r="CO66" s="256"/>
      <c r="CP66" s="256"/>
      <c r="CQ66" s="256"/>
      <c r="CR66" s="256"/>
      <c r="CS66" s="256"/>
      <c r="CT66" s="256"/>
      <c r="CU66" s="256"/>
      <c r="CV66" s="256"/>
      <c r="CW66" s="256"/>
      <c r="CX66" s="407"/>
    </row>
    <row r="67" s="96" customFormat="true" ht="20.25" hidden="false" customHeight="true" outlineLevel="0" collapsed="false">
      <c r="B67" s="251" t="s">
        <v>433</v>
      </c>
      <c r="C67" s="251"/>
      <c r="D67" s="397" t="str">
        <f aca="false">IF('Pagina 4'!D108=0,"",'Pagina 4'!D108)</f>
        <v/>
      </c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8" t="n">
        <f aca="false">'Pagina 4'!BK108</f>
        <v>0</v>
      </c>
      <c r="U67" s="398"/>
      <c r="V67" s="398"/>
      <c r="W67" s="398"/>
      <c r="X67" s="398"/>
      <c r="Y67" s="399" t="n">
        <f aca="false">'Pagina 4'!BP108</f>
        <v>0</v>
      </c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400"/>
      <c r="AK67" s="400"/>
      <c r="AL67" s="400"/>
      <c r="AM67" s="401"/>
      <c r="AN67" s="401"/>
      <c r="AO67" s="401"/>
      <c r="AP67" s="402"/>
      <c r="AQ67" s="402"/>
      <c r="AR67" s="402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3" t="n">
        <f aca="false">IF(AJ67="x",40%,40%+(COUNTIFS(AS67:BD69,"=X")+COUNTIFS($AP$19,"=X"))*10%)</f>
        <v>0.4</v>
      </c>
      <c r="BF67" s="403"/>
      <c r="BG67" s="403"/>
      <c r="BH67" s="404" t="n">
        <f aca="false">Y67*BE67</f>
        <v>0</v>
      </c>
      <c r="BI67" s="404"/>
      <c r="BJ67" s="404"/>
      <c r="BK67" s="404"/>
      <c r="BL67" s="404"/>
      <c r="BM67" s="404"/>
      <c r="BN67" s="404"/>
      <c r="BO67" s="404"/>
      <c r="BP67" s="404"/>
      <c r="BQ67" s="404"/>
      <c r="CH67" s="405"/>
      <c r="CI67" s="256"/>
      <c r="CJ67" s="256"/>
      <c r="CK67" s="256"/>
      <c r="CL67" s="409"/>
      <c r="CM67" s="409"/>
      <c r="CN67" s="409"/>
      <c r="CO67" s="256"/>
      <c r="CP67" s="256"/>
      <c r="CQ67" s="256"/>
      <c r="CR67" s="256"/>
      <c r="CS67" s="256"/>
      <c r="CT67" s="256"/>
      <c r="CU67" s="256"/>
      <c r="CV67" s="256"/>
      <c r="CW67" s="256"/>
      <c r="CX67" s="407"/>
    </row>
    <row r="68" s="96" customFormat="true" ht="20.25" hidden="false" customHeight="true" outlineLevel="0" collapsed="false">
      <c r="B68" s="251"/>
      <c r="C68" s="251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8"/>
      <c r="U68" s="398"/>
      <c r="V68" s="398"/>
      <c r="W68" s="398"/>
      <c r="X68" s="398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400"/>
      <c r="AK68" s="400"/>
      <c r="AL68" s="400"/>
      <c r="AM68" s="401"/>
      <c r="AN68" s="401"/>
      <c r="AO68" s="401"/>
      <c r="AP68" s="402"/>
      <c r="AQ68" s="402"/>
      <c r="AR68" s="402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3"/>
      <c r="BF68" s="403"/>
      <c r="BG68" s="403"/>
      <c r="BH68" s="404"/>
      <c r="BI68" s="404"/>
      <c r="BJ68" s="404"/>
      <c r="BK68" s="404"/>
      <c r="BL68" s="404"/>
      <c r="BM68" s="404"/>
      <c r="BN68" s="404"/>
      <c r="BO68" s="404"/>
      <c r="BP68" s="404"/>
      <c r="BQ68" s="404"/>
      <c r="CH68" s="405"/>
      <c r="CI68" s="256"/>
      <c r="CJ68" s="256"/>
      <c r="CK68" s="256"/>
      <c r="CL68" s="409"/>
      <c r="CM68" s="409"/>
      <c r="CN68" s="409"/>
      <c r="CO68" s="256"/>
      <c r="CP68" s="256"/>
      <c r="CQ68" s="256"/>
      <c r="CR68" s="256"/>
      <c r="CS68" s="256"/>
      <c r="CT68" s="256"/>
      <c r="CU68" s="256"/>
      <c r="CV68" s="256"/>
      <c r="CW68" s="256"/>
      <c r="CX68" s="407"/>
    </row>
    <row r="69" s="96" customFormat="true" ht="20.25" hidden="false" customHeight="true" outlineLevel="0" collapsed="false">
      <c r="B69" s="251"/>
      <c r="C69" s="251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8"/>
      <c r="U69" s="398"/>
      <c r="V69" s="398"/>
      <c r="W69" s="398"/>
      <c r="X69" s="398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400"/>
      <c r="AK69" s="400"/>
      <c r="AL69" s="400"/>
      <c r="AM69" s="401"/>
      <c r="AN69" s="401"/>
      <c r="AO69" s="401"/>
      <c r="AP69" s="402"/>
      <c r="AQ69" s="402"/>
      <c r="AR69" s="402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3"/>
      <c r="BF69" s="403"/>
      <c r="BG69" s="403"/>
      <c r="BH69" s="404"/>
      <c r="BI69" s="404"/>
      <c r="BJ69" s="404"/>
      <c r="BK69" s="404"/>
      <c r="BL69" s="404"/>
      <c r="BM69" s="404"/>
      <c r="BN69" s="404"/>
      <c r="BO69" s="404"/>
      <c r="BP69" s="404"/>
      <c r="BQ69" s="404"/>
      <c r="CH69" s="405"/>
      <c r="CI69" s="256"/>
      <c r="CJ69" s="256"/>
      <c r="CK69" s="256"/>
      <c r="CL69" s="409"/>
      <c r="CM69" s="409"/>
      <c r="CN69" s="409"/>
      <c r="CO69" s="256"/>
      <c r="CP69" s="256"/>
      <c r="CQ69" s="256"/>
      <c r="CR69" s="256"/>
      <c r="CS69" s="256"/>
      <c r="CT69" s="256"/>
      <c r="CU69" s="256"/>
      <c r="CV69" s="256"/>
      <c r="CW69" s="256"/>
      <c r="CX69" s="407"/>
    </row>
    <row r="70" s="96" customFormat="true" ht="20.25" hidden="false" customHeight="true" outlineLevel="0" collapsed="false">
      <c r="B70" s="251" t="s">
        <v>434</v>
      </c>
      <c r="C70" s="251"/>
      <c r="D70" s="397" t="str">
        <f aca="false">IF('Pagina 4'!D114=0,"",'Pagina 4'!D114)</f>
        <v/>
      </c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8" t="n">
        <f aca="false">'Pagina 4'!BK114</f>
        <v>0</v>
      </c>
      <c r="U70" s="398"/>
      <c r="V70" s="398"/>
      <c r="W70" s="398"/>
      <c r="X70" s="398"/>
      <c r="Y70" s="399" t="n">
        <f aca="false">'Pagina 4'!BP114</f>
        <v>0</v>
      </c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400"/>
      <c r="AK70" s="400"/>
      <c r="AL70" s="400"/>
      <c r="AM70" s="401"/>
      <c r="AN70" s="401"/>
      <c r="AO70" s="401"/>
      <c r="AP70" s="402"/>
      <c r="AQ70" s="402"/>
      <c r="AR70" s="402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3" t="n">
        <f aca="false">IF(AJ70="x",40%,40%+(COUNTIFS(AS70:BD72,"=X")+COUNTIFS($AP$19,"=X"))*10%)</f>
        <v>0.4</v>
      </c>
      <c r="BF70" s="403"/>
      <c r="BG70" s="403"/>
      <c r="BH70" s="404" t="n">
        <f aca="false">Y70*BE70</f>
        <v>0</v>
      </c>
      <c r="BI70" s="404"/>
      <c r="BJ70" s="404"/>
      <c r="BK70" s="404"/>
      <c r="BL70" s="404"/>
      <c r="BM70" s="404"/>
      <c r="BN70" s="404"/>
      <c r="BO70" s="404"/>
      <c r="BP70" s="404"/>
      <c r="BQ70" s="404"/>
      <c r="CH70" s="405"/>
      <c r="CI70" s="256"/>
      <c r="CJ70" s="256"/>
      <c r="CK70" s="256"/>
      <c r="CL70" s="409"/>
      <c r="CM70" s="409"/>
      <c r="CN70" s="409"/>
      <c r="CO70" s="256"/>
      <c r="CP70" s="256"/>
      <c r="CQ70" s="256"/>
      <c r="CR70" s="256"/>
      <c r="CS70" s="256"/>
      <c r="CT70" s="256"/>
      <c r="CU70" s="256"/>
      <c r="CV70" s="256"/>
      <c r="CW70" s="256"/>
      <c r="CX70" s="407"/>
    </row>
    <row r="71" s="96" customFormat="true" ht="20.25" hidden="false" customHeight="true" outlineLevel="0" collapsed="false">
      <c r="B71" s="251"/>
      <c r="C71" s="251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8"/>
      <c r="U71" s="398"/>
      <c r="V71" s="398"/>
      <c r="W71" s="398"/>
      <c r="X71" s="398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400"/>
      <c r="AK71" s="400"/>
      <c r="AL71" s="400"/>
      <c r="AM71" s="401"/>
      <c r="AN71" s="401"/>
      <c r="AO71" s="401"/>
      <c r="AP71" s="402"/>
      <c r="AQ71" s="402"/>
      <c r="AR71" s="402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3"/>
      <c r="BF71" s="403"/>
      <c r="BG71" s="403"/>
      <c r="BH71" s="404"/>
      <c r="BI71" s="404"/>
      <c r="BJ71" s="404"/>
      <c r="BK71" s="404"/>
      <c r="BL71" s="404"/>
      <c r="BM71" s="404"/>
      <c r="BN71" s="404"/>
      <c r="BO71" s="404"/>
      <c r="BP71" s="404"/>
      <c r="BQ71" s="404"/>
      <c r="CH71" s="405"/>
      <c r="CI71" s="256"/>
      <c r="CJ71" s="256"/>
      <c r="CK71" s="256"/>
      <c r="CL71" s="409"/>
      <c r="CM71" s="409"/>
      <c r="CN71" s="409"/>
      <c r="CO71" s="256"/>
      <c r="CP71" s="256"/>
      <c r="CQ71" s="256"/>
      <c r="CR71" s="256"/>
      <c r="CS71" s="256"/>
      <c r="CT71" s="256"/>
      <c r="CU71" s="256"/>
      <c r="CV71" s="256"/>
      <c r="CW71" s="256"/>
      <c r="CX71" s="407"/>
    </row>
    <row r="72" s="96" customFormat="true" ht="20.25" hidden="false" customHeight="true" outlineLevel="0" collapsed="false">
      <c r="B72" s="251"/>
      <c r="C72" s="251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8"/>
      <c r="U72" s="398"/>
      <c r="V72" s="398"/>
      <c r="W72" s="398"/>
      <c r="X72" s="398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400"/>
      <c r="AK72" s="400"/>
      <c r="AL72" s="400"/>
      <c r="AM72" s="401"/>
      <c r="AN72" s="401"/>
      <c r="AO72" s="401"/>
      <c r="AP72" s="402"/>
      <c r="AQ72" s="402"/>
      <c r="AR72" s="402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3"/>
      <c r="BF72" s="403"/>
      <c r="BG72" s="403"/>
      <c r="BH72" s="404"/>
      <c r="BI72" s="404"/>
      <c r="BJ72" s="404"/>
      <c r="BK72" s="404"/>
      <c r="BL72" s="404"/>
      <c r="BM72" s="404"/>
      <c r="BN72" s="404"/>
      <c r="BO72" s="404"/>
      <c r="BP72" s="404"/>
      <c r="BQ72" s="404"/>
      <c r="CH72" s="405"/>
      <c r="CI72" s="256"/>
      <c r="CJ72" s="256"/>
      <c r="CK72" s="256"/>
      <c r="CL72" s="409"/>
      <c r="CM72" s="409"/>
      <c r="CN72" s="409"/>
      <c r="CO72" s="256"/>
      <c r="CP72" s="256"/>
      <c r="CQ72" s="256"/>
      <c r="CR72" s="256"/>
      <c r="CS72" s="256"/>
      <c r="CT72" s="256"/>
      <c r="CU72" s="256"/>
      <c r="CV72" s="256"/>
      <c r="CW72" s="256"/>
      <c r="CX72" s="407"/>
    </row>
    <row r="73" s="96" customFormat="true" ht="20.25" hidden="false" customHeight="true" outlineLevel="0" collapsed="false">
      <c r="B73" s="251" t="s">
        <v>435</v>
      </c>
      <c r="C73" s="251"/>
      <c r="D73" s="397" t="str">
        <f aca="false">IF('Pagina 4'!D120=0,"",'Pagina 4'!D120)</f>
        <v/>
      </c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8" t="n">
        <f aca="false">'Pagina 4'!BK120</f>
        <v>0</v>
      </c>
      <c r="U73" s="398"/>
      <c r="V73" s="398"/>
      <c r="W73" s="398"/>
      <c r="X73" s="398"/>
      <c r="Y73" s="399" t="n">
        <f aca="false">'Pagina 4'!BP120</f>
        <v>0</v>
      </c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400"/>
      <c r="AK73" s="400"/>
      <c r="AL73" s="400"/>
      <c r="AM73" s="401"/>
      <c r="AN73" s="401"/>
      <c r="AO73" s="401"/>
      <c r="AP73" s="402"/>
      <c r="AQ73" s="402"/>
      <c r="AR73" s="402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3" t="n">
        <f aca="false">IF(AJ73="x",40%,40%+(COUNTIFS(AS73:BD75,"=X")+COUNTIFS($AP$19,"=X"))*10%)</f>
        <v>0.4</v>
      </c>
      <c r="BF73" s="403"/>
      <c r="BG73" s="403"/>
      <c r="BH73" s="404" t="n">
        <f aca="false">Y73*BE73</f>
        <v>0</v>
      </c>
      <c r="BI73" s="404"/>
      <c r="BJ73" s="404"/>
      <c r="BK73" s="404"/>
      <c r="BL73" s="404"/>
      <c r="BM73" s="404"/>
      <c r="BN73" s="404"/>
      <c r="BO73" s="404"/>
      <c r="BP73" s="404"/>
      <c r="BQ73" s="404"/>
      <c r="CH73" s="405"/>
      <c r="CI73" s="256"/>
      <c r="CJ73" s="256"/>
      <c r="CK73" s="256"/>
      <c r="CL73" s="409"/>
      <c r="CM73" s="409"/>
      <c r="CN73" s="409"/>
      <c r="CO73" s="256"/>
      <c r="CP73" s="256"/>
      <c r="CQ73" s="256"/>
      <c r="CR73" s="256"/>
      <c r="CS73" s="256"/>
      <c r="CT73" s="256"/>
      <c r="CU73" s="256"/>
      <c r="CV73" s="256"/>
      <c r="CW73" s="256"/>
      <c r="CX73" s="407"/>
    </row>
    <row r="74" s="96" customFormat="true" ht="20.25" hidden="false" customHeight="true" outlineLevel="0" collapsed="false">
      <c r="B74" s="251"/>
      <c r="C74" s="251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8"/>
      <c r="U74" s="398"/>
      <c r="V74" s="398"/>
      <c r="W74" s="398"/>
      <c r="X74" s="398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400"/>
      <c r="AK74" s="400"/>
      <c r="AL74" s="400"/>
      <c r="AM74" s="401"/>
      <c r="AN74" s="401"/>
      <c r="AO74" s="401"/>
      <c r="AP74" s="402"/>
      <c r="AQ74" s="402"/>
      <c r="AR74" s="402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3"/>
      <c r="BF74" s="403"/>
      <c r="BG74" s="403"/>
      <c r="BH74" s="404"/>
      <c r="BI74" s="404"/>
      <c r="BJ74" s="404"/>
      <c r="BK74" s="404"/>
      <c r="BL74" s="404"/>
      <c r="BM74" s="404"/>
      <c r="BN74" s="404"/>
      <c r="BO74" s="404"/>
      <c r="BP74" s="404"/>
      <c r="BQ74" s="404"/>
      <c r="CH74" s="405"/>
      <c r="CI74" s="256"/>
      <c r="CJ74" s="256"/>
      <c r="CK74" s="256"/>
      <c r="CL74" s="409"/>
      <c r="CM74" s="409"/>
      <c r="CN74" s="409"/>
      <c r="CO74" s="256"/>
      <c r="CP74" s="256"/>
      <c r="CQ74" s="256"/>
      <c r="CR74" s="256"/>
      <c r="CS74" s="256"/>
      <c r="CT74" s="256"/>
      <c r="CU74" s="256"/>
      <c r="CV74" s="256"/>
      <c r="CW74" s="256"/>
      <c r="CX74" s="407"/>
    </row>
    <row r="75" s="96" customFormat="true" ht="20.25" hidden="false" customHeight="true" outlineLevel="0" collapsed="false">
      <c r="B75" s="251"/>
      <c r="C75" s="251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8"/>
      <c r="U75" s="398"/>
      <c r="V75" s="398"/>
      <c r="W75" s="398"/>
      <c r="X75" s="398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400"/>
      <c r="AK75" s="400"/>
      <c r="AL75" s="400"/>
      <c r="AM75" s="401"/>
      <c r="AN75" s="401"/>
      <c r="AO75" s="401"/>
      <c r="AP75" s="402"/>
      <c r="AQ75" s="402"/>
      <c r="AR75" s="402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3"/>
      <c r="BF75" s="403"/>
      <c r="BG75" s="403"/>
      <c r="BH75" s="404"/>
      <c r="BI75" s="404"/>
      <c r="BJ75" s="404"/>
      <c r="BK75" s="404"/>
      <c r="BL75" s="404"/>
      <c r="BM75" s="404"/>
      <c r="BN75" s="404"/>
      <c r="BO75" s="404"/>
      <c r="BP75" s="404"/>
      <c r="BQ75" s="404"/>
      <c r="CH75" s="405"/>
      <c r="CI75" s="256"/>
      <c r="CJ75" s="256"/>
      <c r="CK75" s="256"/>
      <c r="CL75" s="409"/>
      <c r="CM75" s="409"/>
      <c r="CN75" s="409"/>
      <c r="CO75" s="256"/>
      <c r="CP75" s="256"/>
      <c r="CQ75" s="256"/>
      <c r="CR75" s="256"/>
      <c r="CS75" s="256"/>
      <c r="CT75" s="256"/>
      <c r="CU75" s="256"/>
      <c r="CV75" s="256"/>
      <c r="CW75" s="256"/>
      <c r="CX75" s="407"/>
    </row>
    <row r="76" s="96" customFormat="true" ht="20.25" hidden="false" customHeight="true" outlineLevel="0" collapsed="false">
      <c r="B76" s="251" t="s">
        <v>436</v>
      </c>
      <c r="C76" s="251"/>
      <c r="D76" s="397" t="str">
        <f aca="false">IF('Pagina 4'!D126=0,"",'Pagina 4'!D126)</f>
        <v/>
      </c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8" t="n">
        <f aca="false">'Pagina 4'!BK126</f>
        <v>0</v>
      </c>
      <c r="U76" s="398"/>
      <c r="V76" s="398"/>
      <c r="W76" s="398"/>
      <c r="X76" s="398"/>
      <c r="Y76" s="399" t="n">
        <f aca="false">'Pagina 4'!BP126</f>
        <v>0</v>
      </c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400"/>
      <c r="AK76" s="400"/>
      <c r="AL76" s="400"/>
      <c r="AM76" s="401"/>
      <c r="AN76" s="401"/>
      <c r="AO76" s="401"/>
      <c r="AP76" s="402"/>
      <c r="AQ76" s="402"/>
      <c r="AR76" s="402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3" t="n">
        <f aca="false">IF(AJ76="x",40%,40%+(COUNTIFS(AS76:BD78,"=X")+COUNTIFS($AP$19,"=X"))*10%)</f>
        <v>0.4</v>
      </c>
      <c r="BF76" s="403"/>
      <c r="BG76" s="403"/>
      <c r="BH76" s="404" t="n">
        <f aca="false">Y76*BE76</f>
        <v>0</v>
      </c>
      <c r="BI76" s="404"/>
      <c r="BJ76" s="404"/>
      <c r="BK76" s="404"/>
      <c r="BL76" s="404"/>
      <c r="BM76" s="404"/>
      <c r="BN76" s="404"/>
      <c r="BO76" s="404"/>
      <c r="BP76" s="404"/>
      <c r="BQ76" s="404"/>
      <c r="CH76" s="405"/>
      <c r="CI76" s="256"/>
      <c r="CJ76" s="256"/>
      <c r="CK76" s="256"/>
      <c r="CL76" s="409"/>
      <c r="CM76" s="409"/>
      <c r="CN76" s="409"/>
      <c r="CO76" s="256"/>
      <c r="CP76" s="256"/>
      <c r="CQ76" s="256"/>
      <c r="CR76" s="256"/>
      <c r="CS76" s="256"/>
      <c r="CT76" s="256"/>
      <c r="CU76" s="256"/>
      <c r="CV76" s="256"/>
      <c r="CW76" s="256"/>
      <c r="CX76" s="407"/>
    </row>
    <row r="77" s="96" customFormat="true" ht="20.25" hidden="false" customHeight="true" outlineLevel="0" collapsed="false">
      <c r="B77" s="251"/>
      <c r="C77" s="251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8"/>
      <c r="U77" s="398"/>
      <c r="V77" s="398"/>
      <c r="W77" s="398"/>
      <c r="X77" s="398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400"/>
      <c r="AK77" s="400"/>
      <c r="AL77" s="400"/>
      <c r="AM77" s="401"/>
      <c r="AN77" s="401"/>
      <c r="AO77" s="401"/>
      <c r="AP77" s="402"/>
      <c r="AQ77" s="402"/>
      <c r="AR77" s="402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3"/>
      <c r="BF77" s="403"/>
      <c r="BG77" s="403"/>
      <c r="BH77" s="404"/>
      <c r="BI77" s="404"/>
      <c r="BJ77" s="404"/>
      <c r="BK77" s="404"/>
      <c r="BL77" s="404"/>
      <c r="BM77" s="404"/>
      <c r="BN77" s="404"/>
      <c r="BO77" s="404"/>
      <c r="BP77" s="404"/>
      <c r="BQ77" s="404"/>
      <c r="CH77" s="405"/>
      <c r="CI77" s="256"/>
      <c r="CJ77" s="256"/>
      <c r="CK77" s="256"/>
      <c r="CL77" s="409"/>
      <c r="CM77" s="409"/>
      <c r="CN77" s="409"/>
      <c r="CO77" s="256"/>
      <c r="CP77" s="256"/>
      <c r="CQ77" s="256"/>
      <c r="CR77" s="256"/>
      <c r="CS77" s="256"/>
      <c r="CT77" s="256"/>
      <c r="CU77" s="256"/>
      <c r="CV77" s="256"/>
      <c r="CW77" s="256"/>
      <c r="CX77" s="407"/>
    </row>
    <row r="78" s="96" customFormat="true" ht="20.25" hidden="false" customHeight="true" outlineLevel="0" collapsed="false">
      <c r="B78" s="251"/>
      <c r="C78" s="251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8"/>
      <c r="U78" s="398"/>
      <c r="V78" s="398"/>
      <c r="W78" s="398"/>
      <c r="X78" s="398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400"/>
      <c r="AK78" s="400"/>
      <c r="AL78" s="400"/>
      <c r="AM78" s="401"/>
      <c r="AN78" s="401"/>
      <c r="AO78" s="401"/>
      <c r="AP78" s="402"/>
      <c r="AQ78" s="402"/>
      <c r="AR78" s="402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3"/>
      <c r="BF78" s="403"/>
      <c r="BG78" s="403"/>
      <c r="BH78" s="404"/>
      <c r="BI78" s="404"/>
      <c r="BJ78" s="404"/>
      <c r="BK78" s="404"/>
      <c r="BL78" s="404"/>
      <c r="BM78" s="404"/>
      <c r="BN78" s="404"/>
      <c r="BO78" s="404"/>
      <c r="BP78" s="404"/>
      <c r="BQ78" s="404"/>
      <c r="CH78" s="405"/>
      <c r="CI78" s="256"/>
      <c r="CJ78" s="256"/>
      <c r="CK78" s="256"/>
      <c r="CL78" s="409"/>
      <c r="CM78" s="409"/>
      <c r="CN78" s="409"/>
      <c r="CO78" s="256"/>
      <c r="CP78" s="256"/>
      <c r="CQ78" s="256"/>
      <c r="CR78" s="256"/>
      <c r="CS78" s="256"/>
      <c r="CT78" s="256"/>
      <c r="CU78" s="256"/>
      <c r="CV78" s="256"/>
      <c r="CW78" s="256"/>
      <c r="CX78" s="407"/>
    </row>
    <row r="79" s="106" customFormat="true" ht="20.25" hidden="false" customHeight="true" outlineLevel="0" collapsed="false">
      <c r="B79" s="410" t="s">
        <v>437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1" t="n">
        <f aca="false">SUM(Y19:AI78)</f>
        <v>0</v>
      </c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2" t="s">
        <v>558</v>
      </c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3" t="n">
        <f aca="false">SUM(BH19:BQ78)</f>
        <v>0</v>
      </c>
      <c r="BI79" s="413"/>
      <c r="BJ79" s="413"/>
      <c r="BK79" s="413"/>
      <c r="BL79" s="413"/>
      <c r="BM79" s="413"/>
      <c r="BN79" s="413"/>
      <c r="BO79" s="413"/>
      <c r="BP79" s="413"/>
      <c r="BQ79" s="413"/>
      <c r="CH79" s="414"/>
      <c r="CX79" s="415"/>
    </row>
    <row r="80" s="106" customFormat="true" ht="20.25" hidden="false" customHeight="true" outlineLevel="0" collapsed="false"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3"/>
      <c r="BI80" s="413"/>
      <c r="BJ80" s="413"/>
      <c r="BK80" s="413"/>
      <c r="BL80" s="413"/>
      <c r="BM80" s="413"/>
      <c r="BN80" s="413"/>
      <c r="BO80" s="413"/>
      <c r="BP80" s="413"/>
      <c r="BQ80" s="413"/>
      <c r="CH80" s="414"/>
      <c r="CX80" s="415"/>
    </row>
    <row r="81" s="106" customFormat="true" ht="20.25" hidden="false" customHeight="true" outlineLevel="0" collapsed="false"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3"/>
      <c r="BI81" s="413"/>
      <c r="BJ81" s="413"/>
      <c r="BK81" s="413"/>
      <c r="BL81" s="413"/>
      <c r="BM81" s="413"/>
      <c r="BN81" s="413"/>
      <c r="BO81" s="413"/>
      <c r="BP81" s="413"/>
      <c r="BQ81" s="413"/>
      <c r="CH81" s="416"/>
      <c r="CI81" s="417"/>
      <c r="CJ81" s="417"/>
      <c r="CK81" s="417"/>
      <c r="CL81" s="417"/>
      <c r="CM81" s="417"/>
      <c r="CN81" s="417"/>
      <c r="CO81" s="417"/>
      <c r="CP81" s="417"/>
      <c r="CQ81" s="417"/>
      <c r="CR81" s="417"/>
      <c r="CS81" s="417"/>
      <c r="CT81" s="417"/>
      <c r="CU81" s="417"/>
      <c r="CV81" s="417"/>
      <c r="CW81" s="417"/>
      <c r="CX81" s="418"/>
    </row>
    <row r="82" s="366" customFormat="true" ht="20.25" hidden="false" customHeight="true" outlineLevel="0" collapsed="false">
      <c r="C82" s="279"/>
      <c r="D82" s="419"/>
      <c r="E82" s="419"/>
      <c r="F82" s="377"/>
      <c r="G82" s="377"/>
      <c r="H82" s="377"/>
      <c r="I82" s="377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20"/>
      <c r="AA82" s="420"/>
      <c r="AB82" s="420"/>
      <c r="AC82" s="420"/>
      <c r="AD82" s="420"/>
      <c r="AE82" s="420"/>
      <c r="AF82" s="420"/>
      <c r="AG82" s="420"/>
      <c r="AH82" s="420"/>
      <c r="AI82" s="420"/>
      <c r="AJ82" s="420"/>
      <c r="AK82" s="420"/>
      <c r="AL82" s="420"/>
      <c r="AM82" s="420"/>
      <c r="AN82" s="420"/>
      <c r="AO82" s="420"/>
      <c r="AP82" s="420"/>
      <c r="AQ82" s="420"/>
      <c r="AR82" s="420"/>
      <c r="AS82" s="420"/>
      <c r="AT82" s="420"/>
      <c r="AU82" s="420"/>
      <c r="AV82" s="421"/>
      <c r="AW82" s="421"/>
      <c r="AX82" s="421"/>
      <c r="AY82" s="421"/>
      <c r="AZ82" s="421"/>
      <c r="BG82" s="420"/>
      <c r="BH82" s="420"/>
      <c r="BI82" s="420"/>
      <c r="BJ82" s="420"/>
      <c r="BK82" s="420"/>
      <c r="BM82" s="420"/>
      <c r="BQ82" s="422"/>
    </row>
    <row r="83" s="283" customFormat="true" ht="20.25" hidden="false" customHeight="true" outlineLevel="0" collapsed="false">
      <c r="A83" s="279"/>
      <c r="B83" s="376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20"/>
      <c r="AA83" s="420"/>
      <c r="AB83" s="420"/>
      <c r="AC83" s="420"/>
      <c r="AD83" s="420"/>
      <c r="AE83" s="420"/>
      <c r="AF83" s="420"/>
      <c r="AG83" s="420"/>
      <c r="AH83" s="420"/>
      <c r="AI83" s="420"/>
      <c r="AJ83" s="420"/>
      <c r="AK83" s="420"/>
      <c r="AL83" s="420"/>
      <c r="AM83" s="420"/>
      <c r="AN83" s="420"/>
      <c r="AO83" s="420"/>
      <c r="AP83" s="420"/>
      <c r="AQ83" s="420"/>
      <c r="AR83" s="420"/>
      <c r="AS83" s="420"/>
      <c r="AT83" s="420"/>
      <c r="AU83" s="420"/>
    </row>
    <row r="84" s="90" customFormat="true" ht="20.25" hidden="false" customHeight="true" outlineLevel="0" collapsed="false">
      <c r="A84" s="242"/>
      <c r="B84" s="423" t="s">
        <v>559</v>
      </c>
      <c r="C84" s="423"/>
      <c r="D84" s="423"/>
      <c r="E84" s="423"/>
      <c r="F84" s="423"/>
      <c r="G84" s="423"/>
      <c r="H84" s="423"/>
      <c r="I84" s="423"/>
      <c r="J84" s="423"/>
      <c r="K84" s="424" t="s">
        <v>560</v>
      </c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424"/>
      <c r="AA84" s="424"/>
      <c r="AB84" s="424"/>
      <c r="AC84" s="424"/>
      <c r="AD84" s="424"/>
      <c r="AE84" s="424"/>
      <c r="AF84" s="424"/>
      <c r="AG84" s="424"/>
      <c r="AH84" s="424"/>
      <c r="AI84" s="424"/>
      <c r="AJ84" s="424"/>
      <c r="AK84" s="424"/>
      <c r="AL84" s="424"/>
      <c r="AM84" s="424"/>
      <c r="AN84" s="424"/>
      <c r="AO84" s="424"/>
      <c r="AP84" s="424"/>
      <c r="AQ84" s="424"/>
      <c r="AR84" s="424"/>
      <c r="AS84" s="424"/>
      <c r="AT84" s="424"/>
      <c r="AU84" s="424"/>
      <c r="AV84" s="424"/>
      <c r="AW84" s="424"/>
      <c r="AX84" s="424"/>
      <c r="AY84" s="424"/>
      <c r="AZ84" s="424"/>
      <c r="BA84" s="424"/>
      <c r="BB84" s="424"/>
      <c r="BC84" s="424"/>
      <c r="BD84" s="424"/>
      <c r="BE84" s="424"/>
      <c r="BF84" s="424"/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</row>
    <row r="85" s="283" customFormat="true" ht="20.25" hidden="false" customHeight="true" outlineLevel="0" collapsed="false">
      <c r="A85" s="279"/>
      <c r="B85" s="423"/>
      <c r="C85" s="423"/>
      <c r="D85" s="423"/>
      <c r="E85" s="423"/>
      <c r="F85" s="423"/>
      <c r="G85" s="423"/>
      <c r="H85" s="423"/>
      <c r="I85" s="423"/>
      <c r="J85" s="423"/>
      <c r="K85" s="424"/>
      <c r="L85" s="424"/>
      <c r="M85" s="424"/>
      <c r="N85" s="424"/>
      <c r="O85" s="424"/>
      <c r="P85" s="424"/>
      <c r="Q85" s="424"/>
      <c r="R85" s="424"/>
      <c r="S85" s="424"/>
      <c r="T85" s="424"/>
      <c r="U85" s="424"/>
      <c r="V85" s="424"/>
      <c r="W85" s="424"/>
      <c r="X85" s="424"/>
      <c r="Y85" s="424"/>
      <c r="Z85" s="424"/>
      <c r="AA85" s="424"/>
      <c r="AB85" s="424"/>
      <c r="AC85" s="424"/>
      <c r="AD85" s="424"/>
      <c r="AE85" s="424"/>
      <c r="AF85" s="424"/>
      <c r="AG85" s="424"/>
      <c r="AH85" s="424"/>
      <c r="AI85" s="424"/>
      <c r="AJ85" s="424"/>
      <c r="AK85" s="424"/>
      <c r="AL85" s="424"/>
      <c r="AM85" s="424"/>
      <c r="AN85" s="424"/>
      <c r="AO85" s="424"/>
      <c r="AP85" s="424"/>
      <c r="AQ85" s="424"/>
      <c r="AR85" s="424"/>
      <c r="AS85" s="424"/>
      <c r="AT85" s="424"/>
      <c r="AU85" s="424"/>
      <c r="AV85" s="424"/>
      <c r="AW85" s="424"/>
      <c r="AX85" s="424"/>
      <c r="AY85" s="424"/>
      <c r="AZ85" s="424"/>
      <c r="BA85" s="424"/>
      <c r="BB85" s="424"/>
      <c r="BC85" s="424"/>
      <c r="BD85" s="424"/>
      <c r="BE85" s="424"/>
      <c r="BF85" s="424"/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</row>
    <row r="86" s="283" customFormat="true" ht="20.25" hidden="false" customHeight="true" outlineLevel="0" collapsed="false">
      <c r="A86" s="279"/>
      <c r="B86" s="423"/>
      <c r="C86" s="423"/>
      <c r="D86" s="423"/>
      <c r="E86" s="423"/>
      <c r="F86" s="423"/>
      <c r="G86" s="423"/>
      <c r="H86" s="423"/>
      <c r="I86" s="423"/>
      <c r="J86" s="423"/>
      <c r="K86" s="424"/>
      <c r="L86" s="424"/>
      <c r="M86" s="424"/>
      <c r="N86" s="424"/>
      <c r="O86" s="424"/>
      <c r="P86" s="424"/>
      <c r="Q86" s="424"/>
      <c r="R86" s="424"/>
      <c r="S86" s="424"/>
      <c r="T86" s="424"/>
      <c r="U86" s="424"/>
      <c r="V86" s="424"/>
      <c r="W86" s="424"/>
      <c r="X86" s="424"/>
      <c r="Y86" s="424"/>
      <c r="Z86" s="424"/>
      <c r="AA86" s="424"/>
      <c r="AB86" s="424"/>
      <c r="AC86" s="424"/>
      <c r="AD86" s="424"/>
      <c r="AE86" s="424"/>
      <c r="AF86" s="424"/>
      <c r="AG86" s="424"/>
      <c r="AH86" s="424"/>
      <c r="AI86" s="424"/>
      <c r="AJ86" s="424"/>
      <c r="AK86" s="424"/>
      <c r="AL86" s="424"/>
      <c r="AM86" s="424"/>
      <c r="AN86" s="424"/>
      <c r="AO86" s="424"/>
      <c r="AP86" s="424"/>
      <c r="AQ86" s="424"/>
      <c r="AR86" s="424"/>
      <c r="AS86" s="424"/>
      <c r="AT86" s="424"/>
      <c r="AU86" s="424"/>
      <c r="AV86" s="424"/>
      <c r="AW86" s="424"/>
      <c r="AX86" s="424"/>
      <c r="AY86" s="424"/>
      <c r="AZ86" s="424"/>
      <c r="BA86" s="424"/>
      <c r="BB86" s="424"/>
      <c r="BC86" s="424"/>
      <c r="BD86" s="424"/>
      <c r="BE86" s="424"/>
      <c r="BF86" s="424"/>
      <c r="BG86" s="424"/>
      <c r="BH86" s="424"/>
      <c r="BI86" s="424"/>
      <c r="BJ86" s="424"/>
      <c r="BK86" s="424"/>
      <c r="BL86" s="424"/>
      <c r="BM86" s="424"/>
      <c r="BN86" s="424"/>
      <c r="BO86" s="424"/>
      <c r="BP86" s="424"/>
      <c r="BQ86" s="424"/>
    </row>
    <row r="87" s="90" customFormat="true" ht="20.25" hidden="false" customHeight="true" outlineLevel="0" collapsed="false">
      <c r="A87" s="242"/>
      <c r="B87" s="423"/>
      <c r="C87" s="423"/>
      <c r="D87" s="423"/>
      <c r="E87" s="423"/>
      <c r="F87" s="423"/>
      <c r="G87" s="423"/>
      <c r="H87" s="423"/>
      <c r="I87" s="423"/>
      <c r="J87" s="423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V87" s="424"/>
      <c r="W87" s="424"/>
      <c r="X87" s="424"/>
      <c r="Y87" s="424"/>
      <c r="Z87" s="424"/>
      <c r="AA87" s="424"/>
      <c r="AB87" s="424"/>
      <c r="AC87" s="424"/>
      <c r="AD87" s="424"/>
      <c r="AE87" s="424"/>
      <c r="AF87" s="424"/>
      <c r="AG87" s="424"/>
      <c r="AH87" s="424"/>
      <c r="AI87" s="424"/>
      <c r="AJ87" s="424"/>
      <c r="AK87" s="424"/>
      <c r="AL87" s="424"/>
      <c r="AM87" s="424"/>
      <c r="AN87" s="424"/>
      <c r="AO87" s="424"/>
      <c r="AP87" s="424"/>
      <c r="AQ87" s="424"/>
      <c r="AR87" s="424"/>
      <c r="AS87" s="424"/>
      <c r="AT87" s="424"/>
      <c r="AU87" s="424"/>
      <c r="AV87" s="424"/>
      <c r="AW87" s="424"/>
      <c r="AX87" s="424"/>
      <c r="AY87" s="424"/>
      <c r="AZ87" s="424"/>
      <c r="BA87" s="424"/>
      <c r="BB87" s="424"/>
      <c r="BC87" s="424"/>
      <c r="BD87" s="424"/>
      <c r="BE87" s="424"/>
      <c r="BF87" s="424"/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</row>
    <row r="88" s="90" customFormat="true" ht="20.25" hidden="false" customHeight="true" outlineLevel="0" collapsed="false">
      <c r="A88" s="242"/>
      <c r="B88" s="423" t="s">
        <v>550</v>
      </c>
      <c r="C88" s="423"/>
      <c r="D88" s="423"/>
      <c r="E88" s="423"/>
      <c r="F88" s="423"/>
      <c r="G88" s="423"/>
      <c r="H88" s="423"/>
      <c r="I88" s="423"/>
      <c r="J88" s="423"/>
      <c r="K88" s="425" t="s">
        <v>561</v>
      </c>
      <c r="L88" s="425"/>
      <c r="M88" s="425"/>
      <c r="N88" s="425"/>
      <c r="O88" s="425"/>
      <c r="P88" s="425"/>
      <c r="Q88" s="425"/>
      <c r="R88" s="425"/>
      <c r="S88" s="425"/>
      <c r="T88" s="425"/>
      <c r="U88" s="425"/>
      <c r="V88" s="425"/>
      <c r="W88" s="425"/>
      <c r="X88" s="425"/>
      <c r="Y88" s="425"/>
      <c r="Z88" s="425"/>
      <c r="AA88" s="425"/>
      <c r="AB88" s="425"/>
      <c r="AC88" s="425"/>
      <c r="AD88" s="425"/>
      <c r="AE88" s="425"/>
      <c r="AF88" s="425"/>
      <c r="AG88" s="425"/>
      <c r="AH88" s="425"/>
      <c r="AI88" s="425"/>
      <c r="AJ88" s="425"/>
      <c r="AK88" s="425"/>
      <c r="AL88" s="425"/>
      <c r="AM88" s="425"/>
      <c r="AN88" s="425"/>
      <c r="AO88" s="425"/>
      <c r="AP88" s="425"/>
      <c r="AQ88" s="425"/>
      <c r="AR88" s="425"/>
      <c r="AS88" s="425"/>
      <c r="AT88" s="425"/>
      <c r="AU88" s="425"/>
      <c r="AV88" s="425"/>
      <c r="AW88" s="425"/>
      <c r="AX88" s="425"/>
      <c r="AY88" s="425"/>
      <c r="AZ88" s="425"/>
      <c r="BA88" s="425"/>
      <c r="BB88" s="425"/>
      <c r="BC88" s="425"/>
      <c r="BD88" s="425"/>
      <c r="BE88" s="425"/>
      <c r="BF88" s="425"/>
      <c r="BG88" s="425"/>
      <c r="BH88" s="425"/>
      <c r="BI88" s="425"/>
      <c r="BJ88" s="425"/>
      <c r="BK88" s="425"/>
      <c r="BL88" s="425"/>
      <c r="BM88" s="425"/>
      <c r="BN88" s="425"/>
      <c r="BO88" s="425"/>
      <c r="BP88" s="425"/>
      <c r="BQ88" s="425"/>
    </row>
    <row r="89" s="90" customFormat="true" ht="20.25" hidden="false" customHeight="true" outlineLevel="0" collapsed="false">
      <c r="A89" s="242"/>
      <c r="B89" s="423"/>
      <c r="C89" s="423"/>
      <c r="D89" s="423"/>
      <c r="E89" s="423"/>
      <c r="F89" s="423"/>
      <c r="G89" s="423"/>
      <c r="H89" s="423"/>
      <c r="I89" s="423"/>
      <c r="J89" s="423"/>
      <c r="K89" s="425"/>
      <c r="L89" s="425"/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5"/>
      <c r="X89" s="425"/>
      <c r="Y89" s="425"/>
      <c r="Z89" s="425"/>
      <c r="AA89" s="425"/>
      <c r="AB89" s="425"/>
      <c r="AC89" s="425"/>
      <c r="AD89" s="425"/>
      <c r="AE89" s="425"/>
      <c r="AF89" s="425"/>
      <c r="AG89" s="425"/>
      <c r="AH89" s="425"/>
      <c r="AI89" s="425"/>
      <c r="AJ89" s="425"/>
      <c r="AK89" s="425"/>
      <c r="AL89" s="425"/>
      <c r="AM89" s="425"/>
      <c r="AN89" s="425"/>
      <c r="AO89" s="425"/>
      <c r="AP89" s="425"/>
      <c r="AQ89" s="425"/>
      <c r="AR89" s="425"/>
      <c r="AS89" s="425"/>
      <c r="AT89" s="425"/>
      <c r="AU89" s="425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425"/>
      <c r="BI89" s="425"/>
      <c r="BJ89" s="425"/>
      <c r="BK89" s="425"/>
      <c r="BL89" s="425"/>
      <c r="BM89" s="425"/>
      <c r="BN89" s="425"/>
      <c r="BO89" s="425"/>
      <c r="BP89" s="425"/>
      <c r="BQ89" s="425"/>
    </row>
    <row r="90" s="90" customFormat="true" ht="20.25" hidden="false" customHeight="true" outlineLevel="0" collapsed="false">
      <c r="A90" s="242"/>
      <c r="B90" s="423"/>
      <c r="C90" s="423"/>
      <c r="D90" s="423"/>
      <c r="E90" s="423"/>
      <c r="F90" s="423"/>
      <c r="G90" s="423"/>
      <c r="H90" s="423"/>
      <c r="I90" s="423"/>
      <c r="J90" s="423"/>
      <c r="K90" s="425"/>
      <c r="L90" s="425"/>
      <c r="M90" s="425"/>
      <c r="N90" s="425"/>
      <c r="O90" s="425"/>
      <c r="P90" s="425"/>
      <c r="Q90" s="425"/>
      <c r="R90" s="425"/>
      <c r="S90" s="425"/>
      <c r="T90" s="425"/>
      <c r="U90" s="425"/>
      <c r="V90" s="425"/>
      <c r="W90" s="425"/>
      <c r="X90" s="425"/>
      <c r="Y90" s="425"/>
      <c r="Z90" s="425"/>
      <c r="AA90" s="425"/>
      <c r="AB90" s="425"/>
      <c r="AC90" s="425"/>
      <c r="AD90" s="425"/>
      <c r="AE90" s="425"/>
      <c r="AF90" s="425"/>
      <c r="AG90" s="425"/>
      <c r="AH90" s="425"/>
      <c r="AI90" s="425"/>
      <c r="AJ90" s="425"/>
      <c r="AK90" s="425"/>
      <c r="AL90" s="425"/>
      <c r="AM90" s="425"/>
      <c r="AN90" s="425"/>
      <c r="AO90" s="425"/>
      <c r="AP90" s="425"/>
      <c r="AQ90" s="425"/>
      <c r="AR90" s="425"/>
      <c r="AS90" s="425"/>
      <c r="AT90" s="425"/>
      <c r="AU90" s="425"/>
      <c r="AV90" s="425"/>
      <c r="AW90" s="425"/>
      <c r="AX90" s="425"/>
      <c r="AY90" s="425"/>
      <c r="AZ90" s="425"/>
      <c r="BA90" s="425"/>
      <c r="BB90" s="425"/>
      <c r="BC90" s="425"/>
      <c r="BD90" s="425"/>
      <c r="BE90" s="425"/>
      <c r="BF90" s="425"/>
      <c r="BG90" s="425"/>
      <c r="BH90" s="425"/>
      <c r="BI90" s="425"/>
      <c r="BJ90" s="425"/>
      <c r="BK90" s="425"/>
      <c r="BL90" s="425"/>
      <c r="BM90" s="425"/>
      <c r="BN90" s="425"/>
      <c r="BO90" s="425"/>
      <c r="BP90" s="425"/>
      <c r="BQ90" s="425"/>
    </row>
    <row r="91" s="283" customFormat="true" ht="20.25" hidden="false" customHeight="true" outlineLevel="0" collapsed="false">
      <c r="A91" s="279"/>
      <c r="B91" s="423"/>
      <c r="C91" s="423"/>
      <c r="D91" s="423"/>
      <c r="E91" s="423"/>
      <c r="F91" s="423"/>
      <c r="G91" s="423"/>
      <c r="H91" s="423"/>
      <c r="I91" s="423"/>
      <c r="J91" s="423"/>
      <c r="K91" s="425"/>
      <c r="L91" s="425"/>
      <c r="M91" s="425"/>
      <c r="N91" s="425"/>
      <c r="O91" s="425"/>
      <c r="P91" s="425"/>
      <c r="Q91" s="425"/>
      <c r="R91" s="425"/>
      <c r="S91" s="425"/>
      <c r="T91" s="425"/>
      <c r="U91" s="425"/>
      <c r="V91" s="425"/>
      <c r="W91" s="425"/>
      <c r="X91" s="425"/>
      <c r="Y91" s="425"/>
      <c r="Z91" s="425"/>
      <c r="AA91" s="425"/>
      <c r="AB91" s="425"/>
      <c r="AC91" s="425"/>
      <c r="AD91" s="425"/>
      <c r="AE91" s="425"/>
      <c r="AF91" s="425"/>
      <c r="AG91" s="425"/>
      <c r="AH91" s="425"/>
      <c r="AI91" s="425"/>
      <c r="AJ91" s="425"/>
      <c r="AK91" s="425"/>
      <c r="AL91" s="425"/>
      <c r="AM91" s="425"/>
      <c r="AN91" s="425"/>
      <c r="AO91" s="425"/>
      <c r="AP91" s="425"/>
      <c r="AQ91" s="425"/>
      <c r="AR91" s="425"/>
      <c r="AS91" s="425"/>
      <c r="AT91" s="425"/>
      <c r="AU91" s="425"/>
      <c r="AV91" s="425"/>
      <c r="AW91" s="425"/>
      <c r="AX91" s="425"/>
      <c r="AY91" s="425"/>
      <c r="AZ91" s="425"/>
      <c r="BA91" s="425"/>
      <c r="BB91" s="425"/>
      <c r="BC91" s="425"/>
      <c r="BD91" s="425"/>
      <c r="BE91" s="425"/>
      <c r="BF91" s="425"/>
      <c r="BG91" s="425"/>
      <c r="BH91" s="425"/>
      <c r="BI91" s="425"/>
      <c r="BJ91" s="425"/>
      <c r="BK91" s="425"/>
      <c r="BL91" s="425"/>
      <c r="BM91" s="425"/>
      <c r="BN91" s="425"/>
      <c r="BO91" s="425"/>
      <c r="BP91" s="425"/>
      <c r="BQ91" s="425"/>
    </row>
    <row r="92" s="283" customFormat="true" ht="20.25" hidden="false" customHeight="true" outlineLevel="0" collapsed="false">
      <c r="A92" s="279"/>
      <c r="B92" s="423" t="s">
        <v>562</v>
      </c>
      <c r="C92" s="423"/>
      <c r="D92" s="423"/>
      <c r="E92" s="423"/>
      <c r="F92" s="423"/>
      <c r="G92" s="423"/>
      <c r="H92" s="423"/>
      <c r="I92" s="423"/>
      <c r="J92" s="423"/>
      <c r="K92" s="425" t="s">
        <v>563</v>
      </c>
      <c r="L92" s="425"/>
      <c r="M92" s="425"/>
      <c r="N92" s="425"/>
      <c r="O92" s="425"/>
      <c r="P92" s="425"/>
      <c r="Q92" s="425"/>
      <c r="R92" s="425"/>
      <c r="S92" s="425"/>
      <c r="T92" s="425"/>
      <c r="U92" s="425"/>
      <c r="V92" s="425"/>
      <c r="W92" s="425"/>
      <c r="X92" s="425"/>
      <c r="Y92" s="425"/>
      <c r="Z92" s="425"/>
      <c r="AA92" s="425"/>
      <c r="AB92" s="425"/>
      <c r="AC92" s="425"/>
      <c r="AD92" s="425"/>
      <c r="AE92" s="425"/>
      <c r="AF92" s="425"/>
      <c r="AG92" s="425"/>
      <c r="AH92" s="425"/>
      <c r="AI92" s="425"/>
      <c r="AJ92" s="425"/>
      <c r="AK92" s="425"/>
      <c r="AL92" s="425"/>
      <c r="AM92" s="425"/>
      <c r="AN92" s="425"/>
      <c r="AO92" s="425"/>
      <c r="AP92" s="425"/>
      <c r="AQ92" s="425"/>
      <c r="AR92" s="425"/>
      <c r="AS92" s="425"/>
      <c r="AT92" s="425"/>
      <c r="AU92" s="425"/>
      <c r="AV92" s="425"/>
      <c r="AW92" s="425"/>
      <c r="AX92" s="425"/>
      <c r="AY92" s="425"/>
      <c r="AZ92" s="425"/>
      <c r="BA92" s="425"/>
      <c r="BB92" s="425"/>
      <c r="BC92" s="425"/>
      <c r="BD92" s="425"/>
      <c r="BE92" s="425"/>
      <c r="BF92" s="425"/>
      <c r="BG92" s="425"/>
      <c r="BH92" s="425"/>
      <c r="BI92" s="425"/>
      <c r="BJ92" s="425"/>
      <c r="BK92" s="425"/>
      <c r="BL92" s="425"/>
      <c r="BM92" s="425"/>
      <c r="BN92" s="425"/>
      <c r="BO92" s="425"/>
      <c r="BP92" s="425"/>
      <c r="BQ92" s="425"/>
    </row>
    <row r="93" s="283" customFormat="true" ht="20.25" hidden="false" customHeight="true" outlineLevel="0" collapsed="false">
      <c r="A93" s="279"/>
      <c r="B93" s="423"/>
      <c r="C93" s="423"/>
      <c r="D93" s="423"/>
      <c r="E93" s="423"/>
      <c r="F93" s="423"/>
      <c r="G93" s="423"/>
      <c r="H93" s="423"/>
      <c r="I93" s="423"/>
      <c r="J93" s="423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25"/>
      <c r="AJ93" s="425"/>
      <c r="AK93" s="425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25"/>
      <c r="BJ93" s="425"/>
      <c r="BK93" s="425"/>
      <c r="BL93" s="425"/>
      <c r="BM93" s="425"/>
      <c r="BN93" s="425"/>
      <c r="BO93" s="425"/>
      <c r="BP93" s="425"/>
      <c r="BQ93" s="425"/>
    </row>
    <row r="94" s="283" customFormat="true" ht="20.25" hidden="false" customHeight="true" outlineLevel="0" collapsed="false">
      <c r="A94" s="279"/>
      <c r="B94" s="423"/>
      <c r="C94" s="423"/>
      <c r="D94" s="423"/>
      <c r="E94" s="423"/>
      <c r="F94" s="423"/>
      <c r="G94" s="423"/>
      <c r="H94" s="423"/>
      <c r="I94" s="423"/>
      <c r="J94" s="423"/>
      <c r="K94" s="425"/>
      <c r="L94" s="425"/>
      <c r="M94" s="425"/>
      <c r="N94" s="425"/>
      <c r="O94" s="425"/>
      <c r="P94" s="425"/>
      <c r="Q94" s="425"/>
      <c r="R94" s="425"/>
      <c r="S94" s="425"/>
      <c r="T94" s="425"/>
      <c r="U94" s="425"/>
      <c r="V94" s="425"/>
      <c r="W94" s="425"/>
      <c r="X94" s="425"/>
      <c r="Y94" s="425"/>
      <c r="Z94" s="425"/>
      <c r="AA94" s="425"/>
      <c r="AB94" s="425"/>
      <c r="AC94" s="425"/>
      <c r="AD94" s="425"/>
      <c r="AE94" s="425"/>
      <c r="AF94" s="425"/>
      <c r="AG94" s="425"/>
      <c r="AH94" s="425"/>
      <c r="AI94" s="425"/>
      <c r="AJ94" s="425"/>
      <c r="AK94" s="425"/>
      <c r="AL94" s="425"/>
      <c r="AM94" s="425"/>
      <c r="AN94" s="425"/>
      <c r="AO94" s="425"/>
      <c r="AP94" s="425"/>
      <c r="AQ94" s="425"/>
      <c r="AR94" s="425"/>
      <c r="AS94" s="425"/>
      <c r="AT94" s="425"/>
      <c r="AU94" s="425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5"/>
      <c r="BG94" s="425"/>
      <c r="BH94" s="425"/>
      <c r="BI94" s="425"/>
      <c r="BJ94" s="425"/>
      <c r="BK94" s="425"/>
      <c r="BL94" s="425"/>
      <c r="BM94" s="425"/>
      <c r="BN94" s="425"/>
      <c r="BO94" s="425"/>
      <c r="BP94" s="425"/>
      <c r="BQ94" s="425"/>
    </row>
    <row r="95" s="283" customFormat="true" ht="20.25" hidden="false" customHeight="true" outlineLevel="0" collapsed="false">
      <c r="A95" s="279"/>
      <c r="B95" s="423"/>
      <c r="C95" s="423"/>
      <c r="D95" s="423"/>
      <c r="E95" s="423"/>
      <c r="F95" s="423"/>
      <c r="G95" s="423"/>
      <c r="H95" s="423"/>
      <c r="I95" s="423"/>
      <c r="J95" s="423"/>
      <c r="K95" s="425"/>
      <c r="L95" s="425"/>
      <c r="M95" s="425"/>
      <c r="N95" s="425"/>
      <c r="O95" s="425"/>
      <c r="P95" s="425"/>
      <c r="Q95" s="425"/>
      <c r="R95" s="425"/>
      <c r="S95" s="425"/>
      <c r="T95" s="425"/>
      <c r="U95" s="425"/>
      <c r="V95" s="425"/>
      <c r="W95" s="425"/>
      <c r="X95" s="425"/>
      <c r="Y95" s="425"/>
      <c r="Z95" s="425"/>
      <c r="AA95" s="425"/>
      <c r="AB95" s="425"/>
      <c r="AC95" s="425"/>
      <c r="AD95" s="425"/>
      <c r="AE95" s="425"/>
      <c r="AF95" s="425"/>
      <c r="AG95" s="425"/>
      <c r="AH95" s="425"/>
      <c r="AI95" s="425"/>
      <c r="AJ95" s="425"/>
      <c r="AK95" s="425"/>
      <c r="AL95" s="425"/>
      <c r="AM95" s="425"/>
      <c r="AN95" s="425"/>
      <c r="AO95" s="425"/>
      <c r="AP95" s="425"/>
      <c r="AQ95" s="425"/>
      <c r="AR95" s="425"/>
      <c r="AS95" s="425"/>
      <c r="AT95" s="425"/>
      <c r="AU95" s="425"/>
      <c r="AV95" s="425"/>
      <c r="AW95" s="425"/>
      <c r="AX95" s="425"/>
      <c r="AY95" s="425"/>
      <c r="AZ95" s="425"/>
      <c r="BA95" s="425"/>
      <c r="BB95" s="425"/>
      <c r="BC95" s="425"/>
      <c r="BD95" s="425"/>
      <c r="BE95" s="425"/>
      <c r="BF95" s="425"/>
      <c r="BG95" s="425"/>
      <c r="BH95" s="425"/>
      <c r="BI95" s="425"/>
      <c r="BJ95" s="425"/>
      <c r="BK95" s="425"/>
      <c r="BL95" s="425"/>
      <c r="BM95" s="425"/>
      <c r="BN95" s="425"/>
      <c r="BO95" s="425"/>
      <c r="BP95" s="425"/>
      <c r="BQ95" s="425"/>
    </row>
    <row r="96" s="283" customFormat="true" ht="20.25" hidden="false" customHeight="true" outlineLevel="0" collapsed="false">
      <c r="A96" s="279"/>
      <c r="B96" s="423" t="s">
        <v>552</v>
      </c>
      <c r="C96" s="423"/>
      <c r="D96" s="423"/>
      <c r="E96" s="423"/>
      <c r="F96" s="423"/>
      <c r="G96" s="423"/>
      <c r="H96" s="423"/>
      <c r="I96" s="423"/>
      <c r="J96" s="423"/>
      <c r="K96" s="426" t="s">
        <v>564</v>
      </c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  <c r="AV96" s="426"/>
      <c r="AW96" s="426"/>
      <c r="AX96" s="426"/>
      <c r="AY96" s="426"/>
      <c r="AZ96" s="426"/>
      <c r="BA96" s="426"/>
      <c r="BB96" s="426"/>
      <c r="BC96" s="426"/>
      <c r="BD96" s="426"/>
      <c r="BE96" s="426"/>
      <c r="BF96" s="426"/>
      <c r="BG96" s="426"/>
      <c r="BH96" s="426"/>
      <c r="BI96" s="426"/>
      <c r="BJ96" s="426"/>
      <c r="BK96" s="426"/>
      <c r="BL96" s="426"/>
      <c r="BM96" s="426"/>
      <c r="BN96" s="426"/>
      <c r="BO96" s="426"/>
      <c r="BP96" s="426"/>
      <c r="BQ96" s="426"/>
    </row>
    <row r="97" s="283" customFormat="true" ht="20.25" hidden="false" customHeight="true" outlineLevel="0" collapsed="false">
      <c r="A97" s="279"/>
      <c r="B97" s="423"/>
      <c r="C97" s="423"/>
      <c r="D97" s="423"/>
      <c r="E97" s="423"/>
      <c r="F97" s="423"/>
      <c r="G97" s="423"/>
      <c r="H97" s="423"/>
      <c r="I97" s="423"/>
      <c r="J97" s="423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  <c r="AV97" s="426"/>
      <c r="AW97" s="426"/>
      <c r="AX97" s="426"/>
      <c r="AY97" s="426"/>
      <c r="AZ97" s="426"/>
      <c r="BA97" s="426"/>
      <c r="BB97" s="426"/>
      <c r="BC97" s="426"/>
      <c r="BD97" s="426"/>
      <c r="BE97" s="426"/>
      <c r="BF97" s="426"/>
      <c r="BG97" s="426"/>
      <c r="BH97" s="426"/>
      <c r="BI97" s="426"/>
      <c r="BJ97" s="426"/>
      <c r="BK97" s="426"/>
      <c r="BL97" s="426"/>
      <c r="BM97" s="426"/>
      <c r="BN97" s="426"/>
      <c r="BO97" s="426"/>
      <c r="BP97" s="426"/>
      <c r="BQ97" s="426"/>
    </row>
    <row r="98" s="283" customFormat="true" ht="20.25" hidden="false" customHeight="true" outlineLevel="0" collapsed="false">
      <c r="A98" s="279"/>
      <c r="B98" s="423"/>
      <c r="C98" s="423"/>
      <c r="D98" s="423"/>
      <c r="E98" s="423"/>
      <c r="F98" s="423"/>
      <c r="G98" s="423"/>
      <c r="H98" s="423"/>
      <c r="I98" s="423"/>
      <c r="J98" s="423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  <c r="AV98" s="426"/>
      <c r="AW98" s="426"/>
      <c r="AX98" s="426"/>
      <c r="AY98" s="426"/>
      <c r="AZ98" s="426"/>
      <c r="BA98" s="426"/>
      <c r="BB98" s="426"/>
      <c r="BC98" s="426"/>
      <c r="BD98" s="426"/>
      <c r="BE98" s="426"/>
      <c r="BF98" s="426"/>
      <c r="BG98" s="426"/>
      <c r="BH98" s="426"/>
      <c r="BI98" s="426"/>
      <c r="BJ98" s="426"/>
      <c r="BK98" s="426"/>
      <c r="BL98" s="426"/>
      <c r="BM98" s="426"/>
      <c r="BN98" s="426"/>
      <c r="BO98" s="426"/>
      <c r="BP98" s="426"/>
      <c r="BQ98" s="426"/>
    </row>
    <row r="99" s="283" customFormat="true" ht="20.25" hidden="false" customHeight="true" outlineLevel="0" collapsed="false">
      <c r="A99" s="279"/>
      <c r="B99" s="423"/>
      <c r="C99" s="423"/>
      <c r="D99" s="423"/>
      <c r="E99" s="423"/>
      <c r="F99" s="423"/>
      <c r="G99" s="423"/>
      <c r="H99" s="423"/>
      <c r="I99" s="423"/>
      <c r="J99" s="423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426"/>
      <c r="BK99" s="426"/>
      <c r="BL99" s="426"/>
      <c r="BM99" s="426"/>
      <c r="BN99" s="426"/>
      <c r="BO99" s="426"/>
      <c r="BP99" s="426"/>
      <c r="BQ99" s="426"/>
    </row>
    <row r="100" s="283" customFormat="true" ht="20.25" hidden="false" customHeight="true" outlineLevel="0" collapsed="false">
      <c r="A100" s="279"/>
      <c r="B100" s="423"/>
      <c r="C100" s="423"/>
      <c r="D100" s="423"/>
      <c r="E100" s="423"/>
      <c r="F100" s="423"/>
      <c r="G100" s="423"/>
      <c r="H100" s="423"/>
      <c r="I100" s="423"/>
      <c r="J100" s="423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  <c r="AS100" s="426"/>
      <c r="AT100" s="426"/>
      <c r="AU100" s="426"/>
      <c r="AV100" s="426"/>
      <c r="AW100" s="426"/>
      <c r="AX100" s="426"/>
      <c r="AY100" s="426"/>
      <c r="AZ100" s="426"/>
      <c r="BA100" s="426"/>
      <c r="BB100" s="426"/>
      <c r="BC100" s="426"/>
      <c r="BD100" s="426"/>
      <c r="BE100" s="426"/>
      <c r="BF100" s="426"/>
      <c r="BG100" s="426"/>
      <c r="BH100" s="426"/>
      <c r="BI100" s="426"/>
      <c r="BJ100" s="426"/>
      <c r="BK100" s="426"/>
      <c r="BL100" s="426"/>
      <c r="BM100" s="426"/>
      <c r="BN100" s="426"/>
      <c r="BO100" s="426"/>
      <c r="BP100" s="426"/>
      <c r="BQ100" s="426"/>
    </row>
    <row r="101" s="283" customFormat="true" ht="20.25" hidden="false" customHeight="true" outlineLevel="0" collapsed="false">
      <c r="A101" s="279"/>
      <c r="B101" s="423"/>
      <c r="C101" s="423"/>
      <c r="D101" s="423"/>
      <c r="E101" s="423"/>
      <c r="F101" s="423"/>
      <c r="G101" s="423"/>
      <c r="H101" s="423"/>
      <c r="I101" s="423"/>
      <c r="J101" s="423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26"/>
      <c r="BB101" s="426"/>
      <c r="BC101" s="426"/>
      <c r="BD101" s="426"/>
      <c r="BE101" s="426"/>
      <c r="BF101" s="426"/>
      <c r="BG101" s="426"/>
      <c r="BH101" s="426"/>
      <c r="BI101" s="426"/>
      <c r="BJ101" s="426"/>
      <c r="BK101" s="426"/>
      <c r="BL101" s="426"/>
      <c r="BM101" s="426"/>
      <c r="BN101" s="426"/>
      <c r="BO101" s="426"/>
      <c r="BP101" s="426"/>
      <c r="BQ101" s="426"/>
    </row>
    <row r="102" s="283" customFormat="true" ht="20.25" hidden="false" customHeight="true" outlineLevel="0" collapsed="false">
      <c r="A102" s="279"/>
      <c r="B102" s="423" t="s">
        <v>553</v>
      </c>
      <c r="C102" s="423"/>
      <c r="D102" s="423"/>
      <c r="E102" s="423"/>
      <c r="F102" s="423"/>
      <c r="G102" s="423"/>
      <c r="H102" s="423"/>
      <c r="I102" s="423"/>
      <c r="J102" s="423"/>
      <c r="K102" s="426" t="s">
        <v>565</v>
      </c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  <c r="AV102" s="426"/>
      <c r="AW102" s="426"/>
      <c r="AX102" s="426"/>
      <c r="AY102" s="426"/>
      <c r="AZ102" s="426"/>
      <c r="BA102" s="426"/>
      <c r="BB102" s="426"/>
      <c r="BC102" s="426"/>
      <c r="BD102" s="426"/>
      <c r="BE102" s="426"/>
      <c r="BF102" s="426"/>
      <c r="BG102" s="426"/>
      <c r="BH102" s="426"/>
      <c r="BI102" s="426"/>
      <c r="BJ102" s="426"/>
      <c r="BK102" s="426"/>
      <c r="BL102" s="426"/>
      <c r="BM102" s="426"/>
      <c r="BN102" s="426"/>
      <c r="BO102" s="426"/>
      <c r="BP102" s="426"/>
      <c r="BQ102" s="426"/>
    </row>
    <row r="103" s="283" customFormat="true" ht="20.25" hidden="false" customHeight="true" outlineLevel="0" collapsed="false">
      <c r="A103" s="279"/>
      <c r="B103" s="423"/>
      <c r="C103" s="423"/>
      <c r="D103" s="423"/>
      <c r="E103" s="423"/>
      <c r="F103" s="423"/>
      <c r="G103" s="423"/>
      <c r="H103" s="423"/>
      <c r="I103" s="423"/>
      <c r="J103" s="423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  <c r="BQ103" s="426"/>
    </row>
    <row r="104" s="283" customFormat="true" ht="20.25" hidden="false" customHeight="true" outlineLevel="0" collapsed="false">
      <c r="A104" s="279"/>
      <c r="B104" s="423"/>
      <c r="C104" s="423"/>
      <c r="D104" s="423"/>
      <c r="E104" s="423"/>
      <c r="F104" s="423"/>
      <c r="G104" s="423"/>
      <c r="H104" s="423"/>
      <c r="I104" s="423"/>
      <c r="J104" s="423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</row>
    <row r="105" s="283" customFormat="true" ht="20.25" hidden="false" customHeight="true" outlineLevel="0" collapsed="false">
      <c r="A105" s="279"/>
      <c r="B105" s="423"/>
      <c r="C105" s="423"/>
      <c r="D105" s="423"/>
      <c r="E105" s="423"/>
      <c r="F105" s="423"/>
      <c r="G105" s="423"/>
      <c r="H105" s="423"/>
      <c r="I105" s="423"/>
      <c r="J105" s="423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  <c r="BQ105" s="426"/>
    </row>
    <row r="106" s="283" customFormat="true" ht="20.25" hidden="false" customHeight="true" outlineLevel="0" collapsed="false">
      <c r="A106" s="279"/>
      <c r="B106" s="423"/>
      <c r="C106" s="423"/>
      <c r="D106" s="423"/>
      <c r="E106" s="423"/>
      <c r="F106" s="423"/>
      <c r="G106" s="423"/>
      <c r="H106" s="423"/>
      <c r="I106" s="423"/>
      <c r="J106" s="423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</row>
    <row r="107" s="283" customFormat="true" ht="20.25" hidden="false" customHeight="true" outlineLevel="0" collapsed="false">
      <c r="A107" s="279"/>
      <c r="B107" s="423"/>
      <c r="C107" s="423"/>
      <c r="D107" s="423"/>
      <c r="E107" s="423"/>
      <c r="F107" s="423"/>
      <c r="G107" s="423"/>
      <c r="H107" s="423"/>
      <c r="I107" s="423"/>
      <c r="J107" s="423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</row>
    <row r="108" s="283" customFormat="true" ht="20.25" hidden="false" customHeight="true" outlineLevel="0" collapsed="false">
      <c r="A108" s="279"/>
      <c r="B108" s="423" t="s">
        <v>554</v>
      </c>
      <c r="C108" s="423"/>
      <c r="D108" s="423"/>
      <c r="E108" s="423"/>
      <c r="F108" s="423"/>
      <c r="G108" s="423"/>
      <c r="H108" s="423"/>
      <c r="I108" s="423"/>
      <c r="J108" s="423"/>
      <c r="K108" s="426" t="s">
        <v>566</v>
      </c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</row>
    <row r="109" s="283" customFormat="true" ht="20.25" hidden="false" customHeight="true" outlineLevel="0" collapsed="false">
      <c r="A109" s="279"/>
      <c r="B109" s="423"/>
      <c r="C109" s="423"/>
      <c r="D109" s="423"/>
      <c r="E109" s="423"/>
      <c r="F109" s="423"/>
      <c r="G109" s="423"/>
      <c r="H109" s="423"/>
      <c r="I109" s="423"/>
      <c r="J109" s="423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</row>
    <row r="110" s="283" customFormat="true" ht="20.25" hidden="false" customHeight="true" outlineLevel="0" collapsed="false">
      <c r="A110" s="279"/>
      <c r="B110" s="423"/>
      <c r="C110" s="423"/>
      <c r="D110" s="423"/>
      <c r="E110" s="423"/>
      <c r="F110" s="423"/>
      <c r="G110" s="423"/>
      <c r="H110" s="423"/>
      <c r="I110" s="423"/>
      <c r="J110" s="423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</row>
    <row r="111" s="283" customFormat="true" ht="20.25" hidden="false" customHeight="true" outlineLevel="0" collapsed="false">
      <c r="A111" s="279"/>
      <c r="B111" s="423"/>
      <c r="C111" s="423"/>
      <c r="D111" s="423"/>
      <c r="E111" s="423"/>
      <c r="F111" s="423"/>
      <c r="G111" s="423"/>
      <c r="H111" s="423"/>
      <c r="I111" s="423"/>
      <c r="J111" s="423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</row>
    <row r="112" s="283" customFormat="true" ht="20.25" hidden="false" customHeight="true" outlineLevel="0" collapsed="false">
      <c r="A112" s="279"/>
      <c r="B112" s="423"/>
      <c r="C112" s="423"/>
      <c r="D112" s="423"/>
      <c r="E112" s="423"/>
      <c r="F112" s="423"/>
      <c r="G112" s="423"/>
      <c r="H112" s="423"/>
      <c r="I112" s="423"/>
      <c r="J112" s="423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6"/>
      <c r="BB112" s="426"/>
      <c r="BC112" s="426"/>
      <c r="BD112" s="426"/>
      <c r="BE112" s="426"/>
      <c r="BF112" s="426"/>
      <c r="BG112" s="426"/>
      <c r="BH112" s="426"/>
      <c r="BI112" s="426"/>
      <c r="BJ112" s="426"/>
      <c r="BK112" s="426"/>
      <c r="BL112" s="426"/>
      <c r="BM112" s="426"/>
      <c r="BN112" s="426"/>
      <c r="BO112" s="426"/>
      <c r="BP112" s="426"/>
      <c r="BQ112" s="426"/>
    </row>
    <row r="113" s="283" customFormat="true" ht="20.25" hidden="false" customHeight="true" outlineLevel="0" collapsed="false">
      <c r="A113" s="279"/>
      <c r="B113" s="423"/>
      <c r="C113" s="423"/>
      <c r="D113" s="423"/>
      <c r="E113" s="423"/>
      <c r="F113" s="423"/>
      <c r="G113" s="423"/>
      <c r="H113" s="423"/>
      <c r="I113" s="423"/>
      <c r="J113" s="423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  <c r="AV113" s="426"/>
      <c r="AW113" s="426"/>
      <c r="AX113" s="426"/>
      <c r="AY113" s="426"/>
      <c r="AZ113" s="426"/>
      <c r="BA113" s="426"/>
      <c r="BB113" s="426"/>
      <c r="BC113" s="426"/>
      <c r="BD113" s="426"/>
      <c r="BE113" s="426"/>
      <c r="BF113" s="426"/>
      <c r="BG113" s="426"/>
      <c r="BH113" s="426"/>
      <c r="BI113" s="426"/>
      <c r="BJ113" s="426"/>
      <c r="BK113" s="426"/>
      <c r="BL113" s="426"/>
      <c r="BM113" s="426"/>
      <c r="BN113" s="426"/>
      <c r="BO113" s="426"/>
      <c r="BP113" s="426"/>
      <c r="BQ113" s="426"/>
    </row>
    <row r="114" s="283" customFormat="true" ht="20.25" hidden="false" customHeight="true" outlineLevel="0" collapsed="false">
      <c r="A114" s="279"/>
      <c r="B114" s="423" t="s">
        <v>555</v>
      </c>
      <c r="C114" s="423"/>
      <c r="D114" s="423"/>
      <c r="E114" s="423"/>
      <c r="F114" s="423"/>
      <c r="G114" s="423"/>
      <c r="H114" s="423"/>
      <c r="I114" s="423"/>
      <c r="J114" s="423"/>
      <c r="K114" s="426" t="s">
        <v>567</v>
      </c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  <c r="AV114" s="426"/>
      <c r="AW114" s="426"/>
      <c r="AX114" s="426"/>
      <c r="AY114" s="426"/>
      <c r="AZ114" s="426"/>
      <c r="BA114" s="426"/>
      <c r="BB114" s="426"/>
      <c r="BC114" s="426"/>
      <c r="BD114" s="426"/>
      <c r="BE114" s="426"/>
      <c r="BF114" s="426"/>
      <c r="BG114" s="426"/>
      <c r="BH114" s="426"/>
      <c r="BI114" s="426"/>
      <c r="BJ114" s="426"/>
      <c r="BK114" s="426"/>
      <c r="BL114" s="426"/>
      <c r="BM114" s="426"/>
      <c r="BN114" s="426"/>
      <c r="BO114" s="426"/>
      <c r="BP114" s="426"/>
      <c r="BQ114" s="426"/>
    </row>
    <row r="115" s="283" customFormat="true" ht="20.25" hidden="false" customHeight="true" outlineLevel="0" collapsed="false">
      <c r="A115" s="279"/>
      <c r="B115" s="423"/>
      <c r="C115" s="423"/>
      <c r="D115" s="423"/>
      <c r="E115" s="423"/>
      <c r="F115" s="423"/>
      <c r="G115" s="423"/>
      <c r="H115" s="423"/>
      <c r="I115" s="423"/>
      <c r="J115" s="423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  <c r="AV115" s="426"/>
      <c r="AW115" s="426"/>
      <c r="AX115" s="426"/>
      <c r="AY115" s="426"/>
      <c r="AZ115" s="426"/>
      <c r="BA115" s="426"/>
      <c r="BB115" s="426"/>
      <c r="BC115" s="426"/>
      <c r="BD115" s="426"/>
      <c r="BE115" s="426"/>
      <c r="BF115" s="426"/>
      <c r="BG115" s="426"/>
      <c r="BH115" s="426"/>
      <c r="BI115" s="426"/>
      <c r="BJ115" s="426"/>
      <c r="BK115" s="426"/>
      <c r="BL115" s="426"/>
      <c r="BM115" s="426"/>
      <c r="BN115" s="426"/>
      <c r="BO115" s="426"/>
      <c r="BP115" s="426"/>
      <c r="BQ115" s="426"/>
    </row>
    <row r="116" s="283" customFormat="true" ht="20.25" hidden="false" customHeight="true" outlineLevel="0" collapsed="false">
      <c r="A116" s="279"/>
      <c r="B116" s="423"/>
      <c r="C116" s="423"/>
      <c r="D116" s="423"/>
      <c r="E116" s="423"/>
      <c r="F116" s="423"/>
      <c r="G116" s="423"/>
      <c r="H116" s="423"/>
      <c r="I116" s="423"/>
      <c r="J116" s="423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6"/>
      <c r="AQ116" s="426"/>
      <c r="AR116" s="426"/>
      <c r="AS116" s="426"/>
      <c r="AT116" s="426"/>
      <c r="AU116" s="426"/>
      <c r="AV116" s="426"/>
      <c r="AW116" s="426"/>
      <c r="AX116" s="426"/>
      <c r="AY116" s="426"/>
      <c r="AZ116" s="426"/>
      <c r="BA116" s="426"/>
      <c r="BB116" s="426"/>
      <c r="BC116" s="426"/>
      <c r="BD116" s="426"/>
      <c r="BE116" s="426"/>
      <c r="BF116" s="426"/>
      <c r="BG116" s="426"/>
      <c r="BH116" s="426"/>
      <c r="BI116" s="426"/>
      <c r="BJ116" s="426"/>
      <c r="BK116" s="426"/>
      <c r="BL116" s="426"/>
      <c r="BM116" s="426"/>
      <c r="BN116" s="426"/>
      <c r="BO116" s="426"/>
      <c r="BP116" s="426"/>
      <c r="BQ116" s="426"/>
    </row>
    <row r="117" s="283" customFormat="true" ht="20.25" hidden="false" customHeight="true" outlineLevel="0" collapsed="false">
      <c r="A117" s="279"/>
      <c r="B117" s="423"/>
      <c r="C117" s="423"/>
      <c r="D117" s="423"/>
      <c r="E117" s="423"/>
      <c r="F117" s="423"/>
      <c r="G117" s="423"/>
      <c r="H117" s="423"/>
      <c r="I117" s="423"/>
      <c r="J117" s="423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  <c r="AF117" s="426"/>
      <c r="AG117" s="426"/>
      <c r="AH117" s="426"/>
      <c r="AI117" s="426"/>
      <c r="AJ117" s="426"/>
      <c r="AK117" s="426"/>
      <c r="AL117" s="426"/>
      <c r="AM117" s="426"/>
      <c r="AN117" s="426"/>
      <c r="AO117" s="426"/>
      <c r="AP117" s="426"/>
      <c r="AQ117" s="426"/>
      <c r="AR117" s="426"/>
      <c r="AS117" s="426"/>
      <c r="AT117" s="426"/>
      <c r="AU117" s="426"/>
      <c r="AV117" s="426"/>
      <c r="AW117" s="426"/>
      <c r="AX117" s="426"/>
      <c r="AY117" s="426"/>
      <c r="AZ117" s="426"/>
      <c r="BA117" s="426"/>
      <c r="BB117" s="426"/>
      <c r="BC117" s="426"/>
      <c r="BD117" s="426"/>
      <c r="BE117" s="426"/>
      <c r="BF117" s="426"/>
      <c r="BG117" s="426"/>
      <c r="BH117" s="426"/>
      <c r="BI117" s="426"/>
      <c r="BJ117" s="426"/>
      <c r="BK117" s="426"/>
      <c r="BL117" s="426"/>
      <c r="BM117" s="426"/>
      <c r="BN117" s="426"/>
      <c r="BO117" s="426"/>
      <c r="BP117" s="426"/>
      <c r="BQ117" s="426"/>
    </row>
    <row r="118" s="283" customFormat="true" ht="20.25" hidden="false" customHeight="true" outlineLevel="0" collapsed="false">
      <c r="A118" s="279"/>
      <c r="B118" s="423"/>
      <c r="C118" s="423"/>
      <c r="D118" s="423"/>
      <c r="E118" s="423"/>
      <c r="F118" s="423"/>
      <c r="G118" s="423"/>
      <c r="H118" s="423"/>
      <c r="I118" s="423"/>
      <c r="J118" s="423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26"/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  <c r="BQ118" s="426"/>
    </row>
    <row r="119" s="283" customFormat="true" ht="20.25" hidden="false" customHeight="true" outlineLevel="0" collapsed="false">
      <c r="A119" s="279"/>
      <c r="B119" s="423"/>
      <c r="C119" s="423"/>
      <c r="D119" s="423"/>
      <c r="E119" s="423"/>
      <c r="F119" s="423"/>
      <c r="G119" s="423"/>
      <c r="H119" s="423"/>
      <c r="I119" s="423"/>
      <c r="J119" s="423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26"/>
      <c r="AG119" s="426"/>
      <c r="AH119" s="426"/>
      <c r="AI119" s="426"/>
      <c r="AJ119" s="426"/>
      <c r="AK119" s="426"/>
      <c r="AL119" s="426"/>
      <c r="AM119" s="426"/>
      <c r="AN119" s="426"/>
      <c r="AO119" s="426"/>
      <c r="AP119" s="426"/>
      <c r="AQ119" s="426"/>
      <c r="AR119" s="426"/>
      <c r="AS119" s="426"/>
      <c r="AT119" s="426"/>
      <c r="AU119" s="426"/>
      <c r="AV119" s="426"/>
      <c r="AW119" s="426"/>
      <c r="AX119" s="426"/>
      <c r="AY119" s="426"/>
      <c r="AZ119" s="426"/>
      <c r="BA119" s="426"/>
      <c r="BB119" s="426"/>
      <c r="BC119" s="426"/>
      <c r="BD119" s="426"/>
      <c r="BE119" s="426"/>
      <c r="BF119" s="426"/>
      <c r="BG119" s="426"/>
      <c r="BH119" s="426"/>
      <c r="BI119" s="426"/>
      <c r="BJ119" s="426"/>
      <c r="BK119" s="426"/>
      <c r="BL119" s="426"/>
      <c r="BM119" s="426"/>
      <c r="BN119" s="426"/>
      <c r="BO119" s="426"/>
      <c r="BP119" s="426"/>
      <c r="BQ119" s="426"/>
    </row>
    <row r="120" s="283" customFormat="true" ht="20.25" hidden="false" customHeight="true" outlineLevel="0" collapsed="false">
      <c r="A120" s="279"/>
      <c r="B120" s="106"/>
      <c r="C120" s="106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427"/>
      <c r="U120" s="427"/>
      <c r="V120" s="427"/>
      <c r="W120" s="427"/>
      <c r="X120" s="427"/>
      <c r="Y120" s="427"/>
      <c r="Z120" s="427"/>
      <c r="AA120" s="427"/>
      <c r="AB120" s="427"/>
      <c r="AC120" s="427"/>
      <c r="AD120" s="427"/>
      <c r="AE120" s="427"/>
      <c r="AF120" s="427"/>
      <c r="AG120" s="427"/>
      <c r="AH120" s="427"/>
      <c r="AI120" s="427"/>
      <c r="AJ120" s="427"/>
      <c r="AK120" s="427"/>
      <c r="AL120" s="427"/>
      <c r="AM120" s="427"/>
      <c r="AN120" s="428"/>
      <c r="AO120" s="428"/>
      <c r="AP120" s="428"/>
      <c r="AQ120" s="374"/>
      <c r="AR120" s="374"/>
      <c r="AS120" s="374"/>
      <c r="AT120" s="374"/>
      <c r="AU120" s="374"/>
      <c r="AV120" s="374"/>
      <c r="AW120" s="374"/>
      <c r="AZ120" s="429"/>
      <c r="BA120" s="429"/>
      <c r="BB120" s="429"/>
      <c r="BC120" s="429"/>
      <c r="BD120" s="429"/>
      <c r="BE120" s="429"/>
      <c r="BF120" s="429"/>
      <c r="BG120" s="429"/>
      <c r="BH120" s="429"/>
      <c r="BI120" s="429"/>
      <c r="BJ120" s="429"/>
      <c r="BK120" s="429"/>
      <c r="BL120" s="429"/>
      <c r="BM120" s="429"/>
      <c r="BN120" s="429"/>
      <c r="BO120" s="429"/>
      <c r="BP120" s="429"/>
      <c r="BQ120" s="429"/>
    </row>
    <row r="121" s="283" customFormat="true" ht="20.25" hidden="false" customHeight="true" outlineLevel="0" collapsed="false">
      <c r="A121" s="279"/>
      <c r="B121" s="106"/>
      <c r="C121" s="106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427"/>
      <c r="U121" s="427"/>
      <c r="V121" s="427"/>
      <c r="W121" s="427"/>
      <c r="X121" s="427"/>
      <c r="Y121" s="427"/>
      <c r="Z121" s="427"/>
      <c r="AA121" s="427"/>
      <c r="AB121" s="427"/>
      <c r="AC121" s="427"/>
      <c r="AD121" s="427"/>
      <c r="AE121" s="427"/>
      <c r="AF121" s="427"/>
      <c r="AG121" s="427"/>
      <c r="AH121" s="427"/>
      <c r="AI121" s="427"/>
      <c r="AJ121" s="427"/>
      <c r="AK121" s="427"/>
      <c r="AL121" s="427"/>
      <c r="AM121" s="427"/>
      <c r="AN121" s="428"/>
      <c r="AO121" s="428"/>
      <c r="AP121" s="428"/>
      <c r="AQ121" s="374"/>
      <c r="AR121" s="374"/>
      <c r="AS121" s="374"/>
      <c r="AT121" s="374"/>
      <c r="AU121" s="374"/>
      <c r="AV121" s="374"/>
      <c r="AW121" s="374"/>
      <c r="AX121" s="281"/>
      <c r="AY121" s="281"/>
      <c r="AZ121" s="429"/>
      <c r="BA121" s="429"/>
      <c r="BB121" s="429"/>
      <c r="BC121" s="429"/>
      <c r="BD121" s="429"/>
      <c r="BE121" s="429"/>
      <c r="BF121" s="429"/>
      <c r="BG121" s="429"/>
      <c r="BH121" s="429"/>
      <c r="BI121" s="429"/>
      <c r="BJ121" s="429"/>
      <c r="BK121" s="429"/>
      <c r="BL121" s="429"/>
      <c r="BM121" s="429"/>
      <c r="BN121" s="429"/>
      <c r="BO121" s="429"/>
      <c r="BP121" s="429"/>
      <c r="BQ121" s="429"/>
    </row>
    <row r="122" s="283" customFormat="true" ht="20.25" hidden="false" customHeight="true" outlineLevel="0" collapsed="false">
      <c r="A122" s="279"/>
      <c r="B122" s="106"/>
      <c r="C122" s="106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374"/>
      <c r="AR122" s="374"/>
      <c r="AS122" s="374"/>
      <c r="AT122" s="374"/>
      <c r="AU122" s="374"/>
      <c r="AV122" s="374"/>
      <c r="AW122" s="374"/>
      <c r="AX122" s="281"/>
      <c r="AY122" s="281"/>
      <c r="AZ122" s="375"/>
      <c r="BA122" s="375"/>
      <c r="BB122" s="375"/>
      <c r="BC122" s="375"/>
      <c r="BD122" s="375"/>
      <c r="BE122" s="375"/>
      <c r="BF122" s="375"/>
      <c r="BG122" s="375"/>
      <c r="BH122" s="375"/>
      <c r="BI122" s="375"/>
      <c r="BJ122" s="375"/>
      <c r="BK122" s="375"/>
      <c r="BL122" s="375"/>
      <c r="BM122" s="375"/>
      <c r="BN122" s="375"/>
      <c r="BO122" s="375"/>
      <c r="BP122" s="375"/>
      <c r="BQ122" s="375"/>
    </row>
    <row r="123" s="283" customFormat="true" ht="20.25" hidden="false" customHeight="true" outlineLevel="0" collapsed="false">
      <c r="A123" s="279"/>
      <c r="B123" s="106"/>
      <c r="C123" s="10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374"/>
      <c r="AR123" s="374"/>
      <c r="AS123" s="374"/>
      <c r="AT123" s="374"/>
      <c r="AU123" s="374"/>
      <c r="AV123" s="374"/>
      <c r="AW123" s="374"/>
      <c r="AX123" s="281"/>
      <c r="AY123" s="281"/>
      <c r="AZ123" s="375"/>
      <c r="BA123" s="375"/>
      <c r="BB123" s="375"/>
      <c r="BC123" s="375"/>
      <c r="BD123" s="375"/>
      <c r="BE123" s="375"/>
      <c r="BF123" s="375"/>
      <c r="BG123" s="375"/>
      <c r="BH123" s="375"/>
      <c r="BI123" s="375"/>
      <c r="BJ123" s="375"/>
      <c r="BK123" s="375"/>
      <c r="BL123" s="375"/>
      <c r="BM123" s="375"/>
      <c r="BN123" s="375"/>
      <c r="BO123" s="375"/>
      <c r="BP123" s="375"/>
      <c r="BQ123" s="375"/>
    </row>
    <row r="124" s="283" customFormat="true" ht="20.25" hidden="false" customHeight="true" outlineLevel="0" collapsed="false">
      <c r="A124" s="279"/>
      <c r="B124" s="106"/>
      <c r="C124" s="106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374"/>
      <c r="AR124" s="374"/>
      <c r="AS124" s="374"/>
      <c r="AT124" s="374"/>
      <c r="AU124" s="374"/>
      <c r="AV124" s="374"/>
      <c r="AW124" s="374"/>
      <c r="AX124" s="281"/>
      <c r="AY124" s="281"/>
      <c r="AZ124" s="375"/>
      <c r="BA124" s="375"/>
      <c r="BB124" s="375"/>
      <c r="BC124" s="375"/>
      <c r="BD124" s="375"/>
      <c r="BE124" s="375"/>
      <c r="BF124" s="375"/>
      <c r="BG124" s="375"/>
      <c r="BH124" s="375"/>
      <c r="BI124" s="375"/>
      <c r="BJ124" s="375"/>
      <c r="BK124" s="375"/>
      <c r="BL124" s="375"/>
      <c r="BM124" s="375"/>
      <c r="BN124" s="375"/>
      <c r="BO124" s="375"/>
      <c r="BP124" s="375"/>
      <c r="BQ124" s="375"/>
    </row>
    <row r="125" s="283" customFormat="true" ht="20.25" hidden="false" customHeight="true" outlineLevel="0" collapsed="false">
      <c r="A125" s="279"/>
      <c r="B125" s="376"/>
      <c r="D125" s="32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  <c r="AW125" s="281"/>
      <c r="AX125" s="281"/>
      <c r="AY125" s="281"/>
      <c r="AZ125" s="377"/>
      <c r="BA125" s="377"/>
      <c r="BB125" s="377"/>
      <c r="BC125" s="377"/>
      <c r="BD125" s="281"/>
      <c r="BE125" s="281"/>
      <c r="BF125" s="281"/>
    </row>
    <row r="126" s="283" customFormat="true" ht="20.25" hidden="false" customHeight="true" outlineLevel="0" collapsed="false">
      <c r="A126" s="279"/>
      <c r="B126" s="106"/>
      <c r="C126" s="106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378"/>
      <c r="AL126" s="378"/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9"/>
      <c r="BA126" s="379"/>
      <c r="BB126" s="379"/>
      <c r="BC126" s="379"/>
      <c r="BD126" s="379"/>
      <c r="BE126" s="379"/>
      <c r="BF126" s="379"/>
      <c r="BG126" s="379"/>
      <c r="BH126" s="379"/>
      <c r="BI126" s="379"/>
      <c r="BJ126" s="379"/>
      <c r="BK126" s="379"/>
      <c r="BL126" s="379"/>
      <c r="BM126" s="379"/>
      <c r="BN126" s="379"/>
      <c r="BO126" s="379"/>
      <c r="BP126" s="379"/>
      <c r="BQ126" s="379"/>
    </row>
    <row r="127" s="283" customFormat="true" ht="20.25" hidden="false" customHeight="true" outlineLevel="0" collapsed="false">
      <c r="A127" s="279"/>
      <c r="B127" s="106"/>
      <c r="C127" s="106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  <c r="W127" s="378"/>
      <c r="X127" s="378"/>
      <c r="Y127" s="378"/>
      <c r="Z127" s="378"/>
      <c r="AA127" s="378"/>
      <c r="AB127" s="378"/>
      <c r="AC127" s="378"/>
      <c r="AD127" s="378"/>
      <c r="AE127" s="378"/>
      <c r="AF127" s="378"/>
      <c r="AG127" s="378"/>
      <c r="AH127" s="378"/>
      <c r="AI127" s="378"/>
      <c r="AJ127" s="378"/>
      <c r="AK127" s="378"/>
      <c r="AL127" s="378"/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9"/>
      <c r="BA127" s="379"/>
      <c r="BB127" s="379"/>
      <c r="BC127" s="379"/>
      <c r="BD127" s="379"/>
      <c r="BE127" s="379"/>
      <c r="BF127" s="379"/>
      <c r="BG127" s="379"/>
      <c r="BH127" s="379"/>
      <c r="BI127" s="379"/>
      <c r="BJ127" s="379"/>
      <c r="BK127" s="379"/>
      <c r="BL127" s="379"/>
      <c r="BM127" s="379"/>
      <c r="BN127" s="379"/>
      <c r="BO127" s="379"/>
      <c r="BP127" s="379"/>
      <c r="BQ127" s="379"/>
    </row>
    <row r="128" s="283" customFormat="true" ht="20.25" hidden="false" customHeight="true" outlineLevel="0" collapsed="false">
      <c r="A128" s="279"/>
      <c r="B128" s="106"/>
      <c r="C128" s="106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  <c r="W128" s="378"/>
      <c r="X128" s="378"/>
      <c r="Y128" s="378"/>
      <c r="Z128" s="378"/>
      <c r="AA128" s="378"/>
      <c r="AB128" s="378"/>
      <c r="AC128" s="378"/>
      <c r="AD128" s="378"/>
      <c r="AE128" s="378"/>
      <c r="AF128" s="378"/>
      <c r="AG128" s="378"/>
      <c r="AH128" s="378"/>
      <c r="AI128" s="378"/>
      <c r="AJ128" s="378"/>
      <c r="AK128" s="378"/>
      <c r="AL128" s="378"/>
      <c r="AM128" s="378"/>
      <c r="AN128" s="378"/>
      <c r="AO128" s="378"/>
      <c r="AP128" s="378"/>
      <c r="AQ128" s="378"/>
      <c r="AR128" s="378"/>
      <c r="AS128" s="378"/>
      <c r="AT128" s="378"/>
      <c r="AU128" s="378"/>
      <c r="AV128" s="378"/>
      <c r="AW128" s="378"/>
      <c r="AX128" s="378"/>
      <c r="AY128" s="378"/>
      <c r="AZ128" s="379"/>
      <c r="BA128" s="379"/>
      <c r="BB128" s="379"/>
      <c r="BC128" s="379"/>
      <c r="BD128" s="379"/>
      <c r="BE128" s="379"/>
      <c r="BF128" s="379"/>
      <c r="BG128" s="379"/>
      <c r="BH128" s="379"/>
      <c r="BI128" s="379"/>
      <c r="BJ128" s="379"/>
      <c r="BK128" s="379"/>
      <c r="BL128" s="379"/>
      <c r="BM128" s="379"/>
      <c r="BN128" s="379"/>
      <c r="BO128" s="379"/>
      <c r="BP128" s="379"/>
      <c r="BQ128" s="379"/>
    </row>
    <row r="129" s="283" customFormat="true" ht="20.25" hidden="false" customHeight="true" outlineLevel="0" collapsed="false">
      <c r="A129" s="279"/>
      <c r="B129" s="106"/>
      <c r="C129" s="106"/>
      <c r="D129" s="380"/>
      <c r="E129" s="380"/>
      <c r="F129" s="380"/>
      <c r="G129" s="380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  <c r="AA129" s="380"/>
      <c r="AB129" s="380"/>
      <c r="AC129" s="380"/>
      <c r="AD129" s="380"/>
      <c r="AE129" s="380"/>
      <c r="AF129" s="380"/>
      <c r="AG129" s="380"/>
      <c r="AH129" s="380"/>
      <c r="AI129" s="380"/>
      <c r="AJ129" s="380"/>
      <c r="AK129" s="380"/>
      <c r="AL129" s="380"/>
      <c r="AM129" s="380"/>
      <c r="AN129" s="380"/>
      <c r="AO129" s="380"/>
      <c r="AP129" s="380"/>
      <c r="AQ129" s="380"/>
      <c r="AR129" s="380"/>
      <c r="AS129" s="380"/>
      <c r="AT129" s="380"/>
      <c r="AU129" s="380"/>
      <c r="AV129" s="380"/>
      <c r="AW129" s="380"/>
      <c r="AX129" s="380"/>
      <c r="AY129" s="380"/>
      <c r="AZ129" s="380"/>
      <c r="BA129" s="380"/>
      <c r="BB129" s="380"/>
      <c r="BC129" s="380"/>
      <c r="BD129" s="380"/>
      <c r="BE129" s="380"/>
      <c r="BF129" s="380"/>
      <c r="BG129" s="380"/>
      <c r="BH129" s="380"/>
      <c r="BI129" s="380"/>
      <c r="BJ129" s="380"/>
      <c r="BK129" s="380"/>
      <c r="BL129" s="380"/>
      <c r="BM129" s="380"/>
      <c r="BN129" s="380"/>
      <c r="BO129" s="380"/>
      <c r="BP129" s="380"/>
      <c r="BQ129" s="380"/>
    </row>
    <row r="130" s="283" customFormat="true" ht="20.25" hidden="false" customHeight="true" outlineLevel="0" collapsed="false">
      <c r="A130" s="279"/>
      <c r="B130" s="106"/>
      <c r="C130" s="106"/>
      <c r="D130" s="380"/>
      <c r="E130" s="380"/>
      <c r="F130" s="380"/>
      <c r="G130" s="380"/>
      <c r="H130" s="380"/>
      <c r="I130" s="380"/>
      <c r="J130" s="380"/>
      <c r="K130" s="380"/>
      <c r="L130" s="380"/>
      <c r="M130" s="380"/>
      <c r="N130" s="380"/>
      <c r="O130" s="380"/>
      <c r="P130" s="380"/>
      <c r="Q130" s="380"/>
      <c r="R130" s="380"/>
      <c r="S130" s="380"/>
      <c r="T130" s="380"/>
      <c r="U130" s="380"/>
      <c r="V130" s="380"/>
      <c r="W130" s="380"/>
      <c r="X130" s="380"/>
      <c r="Y130" s="380"/>
      <c r="Z130" s="380"/>
      <c r="AA130" s="380"/>
      <c r="AB130" s="380"/>
      <c r="AC130" s="380"/>
      <c r="AD130" s="380"/>
      <c r="AE130" s="380"/>
      <c r="AF130" s="380"/>
      <c r="AG130" s="380"/>
      <c r="AH130" s="380"/>
      <c r="AI130" s="380"/>
      <c r="AJ130" s="380"/>
      <c r="AK130" s="380"/>
      <c r="AL130" s="380"/>
      <c r="AM130" s="380"/>
      <c r="AN130" s="380"/>
      <c r="AO130" s="380"/>
      <c r="AP130" s="380"/>
      <c r="AQ130" s="380"/>
      <c r="AR130" s="380"/>
      <c r="AS130" s="380"/>
      <c r="AT130" s="380"/>
      <c r="AU130" s="380"/>
      <c r="AV130" s="380"/>
      <c r="AW130" s="380"/>
      <c r="AX130" s="380"/>
      <c r="AY130" s="380"/>
      <c r="AZ130" s="380"/>
      <c r="BA130" s="380"/>
      <c r="BB130" s="380"/>
      <c r="BC130" s="380"/>
      <c r="BD130" s="380"/>
      <c r="BE130" s="380"/>
      <c r="BF130" s="380"/>
      <c r="BG130" s="380"/>
      <c r="BH130" s="380"/>
      <c r="BI130" s="380"/>
      <c r="BJ130" s="380"/>
      <c r="BK130" s="380"/>
      <c r="BL130" s="380"/>
      <c r="BM130" s="380"/>
      <c r="BN130" s="380"/>
      <c r="BO130" s="380"/>
      <c r="BP130" s="380"/>
      <c r="BQ130" s="380"/>
    </row>
    <row r="131" s="283" customFormat="true" ht="20.25" hidden="false" customHeight="true" outlineLevel="0" collapsed="false">
      <c r="A131" s="279"/>
      <c r="B131" s="106"/>
      <c r="C131" s="106"/>
      <c r="D131" s="380"/>
      <c r="E131" s="380"/>
      <c r="F131" s="380"/>
      <c r="G131" s="380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80"/>
      <c r="Y131" s="380"/>
      <c r="Z131" s="380"/>
      <c r="AA131" s="380"/>
      <c r="AB131" s="380"/>
      <c r="AC131" s="380"/>
      <c r="AD131" s="380"/>
      <c r="AE131" s="380"/>
      <c r="AF131" s="380"/>
      <c r="AG131" s="380"/>
      <c r="AH131" s="380"/>
      <c r="AI131" s="380"/>
      <c r="AJ131" s="380"/>
      <c r="AK131" s="380"/>
      <c r="AL131" s="380"/>
      <c r="AM131" s="380"/>
      <c r="AN131" s="380"/>
      <c r="AO131" s="380"/>
      <c r="AP131" s="380"/>
      <c r="AQ131" s="380"/>
      <c r="AR131" s="380"/>
      <c r="AS131" s="380"/>
      <c r="AT131" s="380"/>
      <c r="AU131" s="380"/>
      <c r="AV131" s="380"/>
      <c r="AW131" s="380"/>
      <c r="AX131" s="380"/>
      <c r="AY131" s="380"/>
      <c r="AZ131" s="380"/>
      <c r="BA131" s="380"/>
      <c r="BB131" s="380"/>
      <c r="BC131" s="380"/>
      <c r="BD131" s="380"/>
      <c r="BE131" s="380"/>
      <c r="BF131" s="380"/>
      <c r="BG131" s="380"/>
      <c r="BH131" s="380"/>
      <c r="BI131" s="380"/>
      <c r="BJ131" s="380"/>
      <c r="BK131" s="380"/>
      <c r="BL131" s="380"/>
      <c r="BM131" s="380"/>
      <c r="BN131" s="380"/>
      <c r="BO131" s="380"/>
      <c r="BP131" s="380"/>
      <c r="BQ131" s="380"/>
    </row>
    <row r="132" s="284" customFormat="true" ht="20.25" hidden="false" customHeight="true" outlineLevel="0" collapsed="false">
      <c r="A132" s="279"/>
      <c r="B132" s="376"/>
      <c r="C132" s="283"/>
      <c r="D132" s="321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377"/>
      <c r="BA132" s="377"/>
      <c r="BB132" s="377"/>
      <c r="BC132" s="377"/>
      <c r="BD132" s="281"/>
      <c r="BE132" s="281"/>
      <c r="BF132" s="281"/>
      <c r="BG132" s="283"/>
    </row>
    <row r="133" s="272" customFormat="true" ht="20.25" hidden="false" customHeight="true" outlineLevel="0" collapsed="false">
      <c r="A133" s="261"/>
      <c r="B133" s="269"/>
      <c r="C133" s="270"/>
      <c r="D133" s="381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8"/>
      <c r="BA133" s="278"/>
      <c r="BB133" s="278"/>
      <c r="BC133" s="278"/>
      <c r="BD133" s="271"/>
      <c r="BE133" s="271"/>
      <c r="BF133" s="271"/>
      <c r="BG133" s="273"/>
    </row>
    <row r="134" s="272" customFormat="true" ht="20.25" hidden="false" customHeight="true" outlineLevel="0" collapsed="false">
      <c r="A134" s="261"/>
      <c r="B134" s="269"/>
      <c r="C134" s="270"/>
      <c r="D134" s="381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8"/>
      <c r="BA134" s="278"/>
      <c r="BB134" s="278"/>
      <c r="BC134" s="278"/>
      <c r="BD134" s="271"/>
      <c r="BE134" s="271"/>
      <c r="BF134" s="271"/>
      <c r="BG134" s="273"/>
    </row>
    <row r="135" s="272" customFormat="true" ht="20.25" hidden="false" customHeight="true" outlineLevel="0" collapsed="false">
      <c r="A135" s="261"/>
      <c r="B135" s="269"/>
      <c r="C135" s="270"/>
      <c r="D135" s="381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8"/>
      <c r="BA135" s="278"/>
      <c r="BB135" s="278"/>
      <c r="BC135" s="278"/>
      <c r="BD135" s="271"/>
      <c r="BE135" s="271"/>
      <c r="BF135" s="271"/>
      <c r="BG135" s="273"/>
    </row>
    <row r="136" s="272" customFormat="true" ht="20.25" hidden="false" customHeight="true" outlineLevel="0" collapsed="false">
      <c r="A136" s="261"/>
      <c r="B136" s="269"/>
      <c r="C136" s="270"/>
      <c r="D136" s="381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8"/>
      <c r="BA136" s="278"/>
      <c r="BB136" s="278"/>
      <c r="BC136" s="278"/>
      <c r="BD136" s="271"/>
      <c r="BE136" s="271"/>
      <c r="BF136" s="271"/>
      <c r="BG136" s="273"/>
    </row>
    <row r="137" s="272" customFormat="true" ht="20.25" hidden="false" customHeight="true" outlineLevel="0" collapsed="false">
      <c r="A137" s="261"/>
      <c r="B137" s="269"/>
      <c r="C137" s="270"/>
      <c r="D137" s="381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8"/>
      <c r="BA137" s="278"/>
      <c r="BB137" s="278"/>
      <c r="BC137" s="278"/>
      <c r="BD137" s="271"/>
      <c r="BE137" s="271"/>
      <c r="BF137" s="271"/>
      <c r="BG137" s="273"/>
    </row>
    <row r="138" s="272" customFormat="true" ht="20.25" hidden="false" customHeight="true" outlineLevel="0" collapsed="false">
      <c r="A138" s="261"/>
      <c r="B138" s="269"/>
      <c r="C138" s="270"/>
      <c r="D138" s="381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8"/>
      <c r="BA138" s="278"/>
      <c r="BB138" s="278"/>
      <c r="BC138" s="278"/>
      <c r="BD138" s="271"/>
      <c r="BE138" s="271"/>
      <c r="BF138" s="271"/>
      <c r="BG138" s="273"/>
    </row>
    <row r="139" s="272" customFormat="true" ht="20.25" hidden="false" customHeight="true" outlineLevel="0" collapsed="false">
      <c r="A139" s="261"/>
      <c r="B139" s="269"/>
      <c r="C139" s="270"/>
      <c r="D139" s="381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8"/>
      <c r="BA139" s="278"/>
      <c r="BB139" s="278"/>
      <c r="BC139" s="278"/>
      <c r="BD139" s="271"/>
      <c r="BE139" s="271"/>
      <c r="BF139" s="271"/>
      <c r="BG139" s="273"/>
    </row>
    <row r="140" s="272" customFormat="true" ht="20.25" hidden="false" customHeight="true" outlineLevel="0" collapsed="false">
      <c r="A140" s="261"/>
      <c r="B140" s="269"/>
      <c r="C140" s="270"/>
      <c r="D140" s="381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8"/>
      <c r="BA140" s="278"/>
      <c r="BB140" s="278"/>
      <c r="BC140" s="278"/>
      <c r="BD140" s="271"/>
      <c r="BE140" s="271"/>
      <c r="BF140" s="271"/>
      <c r="BG140" s="273"/>
    </row>
    <row r="141" s="272" customFormat="true" ht="20.25" hidden="false" customHeight="true" outlineLevel="0" collapsed="false">
      <c r="A141" s="261"/>
      <c r="B141" s="269"/>
      <c r="C141" s="270"/>
      <c r="D141" s="381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8"/>
      <c r="BA141" s="278"/>
      <c r="BB141" s="278"/>
      <c r="BC141" s="278"/>
      <c r="BD141" s="271"/>
      <c r="BE141" s="271"/>
      <c r="BF141" s="271"/>
      <c r="BG141" s="273"/>
    </row>
    <row r="142" s="272" customFormat="true" ht="20.25" hidden="false" customHeight="true" outlineLevel="0" collapsed="false">
      <c r="A142" s="261"/>
      <c r="B142" s="269"/>
      <c r="C142" s="270"/>
      <c r="D142" s="381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8"/>
      <c r="BA142" s="278"/>
      <c r="BB142" s="278"/>
      <c r="BC142" s="278"/>
      <c r="BD142" s="271"/>
      <c r="BE142" s="271"/>
      <c r="BF142" s="271"/>
      <c r="BG142" s="273"/>
    </row>
    <row r="143" s="272" customFormat="true" ht="20.25" hidden="false" customHeight="true" outlineLevel="0" collapsed="false">
      <c r="A143" s="261"/>
      <c r="B143" s="269"/>
      <c r="C143" s="270"/>
      <c r="D143" s="381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8"/>
      <c r="BA143" s="278"/>
      <c r="BB143" s="278"/>
      <c r="BC143" s="278"/>
      <c r="BD143" s="271"/>
      <c r="BE143" s="271"/>
      <c r="BF143" s="271"/>
      <c r="BG143" s="273"/>
    </row>
    <row r="144" s="272" customFormat="true" ht="20.25" hidden="false" customHeight="true" outlineLevel="0" collapsed="false">
      <c r="A144" s="261"/>
      <c r="B144" s="269"/>
      <c r="C144" s="270"/>
      <c r="D144" s="381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8"/>
      <c r="BA144" s="278"/>
      <c r="BB144" s="278"/>
      <c r="BC144" s="278"/>
      <c r="BD144" s="271"/>
      <c r="BE144" s="271"/>
      <c r="BF144" s="271"/>
      <c r="BG144" s="273"/>
    </row>
    <row r="145" s="272" customFormat="true" ht="20.25" hidden="false" customHeight="true" outlineLevel="0" collapsed="false">
      <c r="A145" s="261"/>
      <c r="B145" s="269"/>
      <c r="C145" s="270"/>
      <c r="D145" s="381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8"/>
      <c r="BA145" s="278"/>
      <c r="BB145" s="278"/>
      <c r="BC145" s="278"/>
      <c r="BD145" s="271"/>
      <c r="BE145" s="271"/>
      <c r="BF145" s="271"/>
      <c r="BG145" s="273"/>
    </row>
    <row r="146" s="272" customFormat="true" ht="20.25" hidden="false" customHeight="true" outlineLevel="0" collapsed="false">
      <c r="A146" s="261"/>
      <c r="B146" s="269"/>
      <c r="C146" s="270"/>
      <c r="D146" s="381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8"/>
      <c r="BA146" s="278"/>
      <c r="BB146" s="278"/>
      <c r="BC146" s="278"/>
      <c r="BD146" s="271"/>
      <c r="BE146" s="271"/>
      <c r="BF146" s="271"/>
      <c r="BG146" s="273"/>
    </row>
    <row r="147" s="272" customFormat="true" ht="20.25" hidden="false" customHeight="true" outlineLevel="0" collapsed="false">
      <c r="A147" s="261"/>
      <c r="B147" s="269"/>
      <c r="C147" s="270"/>
      <c r="D147" s="381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8"/>
      <c r="BA147" s="278"/>
      <c r="BB147" s="278"/>
      <c r="BC147" s="278"/>
      <c r="BD147" s="271"/>
      <c r="BE147" s="271"/>
      <c r="BF147" s="271"/>
      <c r="BG147" s="273"/>
    </row>
    <row r="148" s="272" customFormat="true" ht="20.25" hidden="false" customHeight="true" outlineLevel="0" collapsed="false">
      <c r="A148" s="261"/>
      <c r="B148" s="269"/>
      <c r="C148" s="270"/>
      <c r="D148" s="381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8"/>
      <c r="BA148" s="278"/>
      <c r="BB148" s="278"/>
      <c r="BC148" s="278"/>
      <c r="BD148" s="271"/>
      <c r="BE148" s="271"/>
      <c r="BF148" s="271"/>
      <c r="BG148" s="273"/>
    </row>
    <row r="149" s="272" customFormat="true" ht="20.25" hidden="false" customHeight="true" outlineLevel="0" collapsed="false">
      <c r="A149" s="261"/>
      <c r="B149" s="269"/>
      <c r="C149" s="270"/>
      <c r="D149" s="381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8"/>
      <c r="BA149" s="278"/>
      <c r="BB149" s="278"/>
      <c r="BC149" s="278"/>
      <c r="BD149" s="271"/>
      <c r="BE149" s="271"/>
      <c r="BF149" s="271"/>
      <c r="BG149" s="273"/>
    </row>
    <row r="150" s="272" customFormat="true" ht="20.25" hidden="false" customHeight="true" outlineLevel="0" collapsed="false">
      <c r="A150" s="261"/>
      <c r="B150" s="269"/>
      <c r="C150" s="270"/>
      <c r="D150" s="381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8"/>
      <c r="BA150" s="278"/>
      <c r="BB150" s="278"/>
      <c r="BC150" s="278"/>
      <c r="BD150" s="271"/>
      <c r="BE150" s="271"/>
      <c r="BF150" s="271"/>
      <c r="BG150" s="273"/>
    </row>
    <row r="151" s="272" customFormat="true" ht="20.25" hidden="false" customHeight="true" outlineLevel="0" collapsed="false">
      <c r="A151" s="261"/>
      <c r="B151" s="269"/>
      <c r="C151" s="270"/>
      <c r="D151" s="381" t="s">
        <v>568</v>
      </c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8" t="s">
        <v>569</v>
      </c>
      <c r="BA151" s="278"/>
      <c r="BB151" s="278"/>
      <c r="BC151" s="278"/>
      <c r="BD151" s="271"/>
      <c r="BE151" s="271"/>
      <c r="BF151" s="271"/>
      <c r="BG151" s="273"/>
    </row>
    <row r="152" customFormat="false" ht="20.25" hidden="false" customHeight="true" outlineLevel="0" collapsed="false">
      <c r="C152" s="152"/>
      <c r="D152" s="430" t="s">
        <v>570</v>
      </c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0"/>
      <c r="Q152" s="430"/>
      <c r="R152" s="430"/>
      <c r="S152" s="430"/>
      <c r="AZ152" s="431" t="n">
        <v>1</v>
      </c>
      <c r="BA152" s="432"/>
      <c r="BB152" s="432"/>
      <c r="BC152" s="433"/>
    </row>
    <row r="153" customFormat="false" ht="20.25" hidden="false" customHeight="true" outlineLevel="0" collapsed="false">
      <c r="C153" s="152"/>
      <c r="D153" s="430" t="s">
        <v>571</v>
      </c>
      <c r="E153" s="430"/>
      <c r="F153" s="430"/>
      <c r="G153" s="430"/>
      <c r="H153" s="430"/>
      <c r="I153" s="430"/>
      <c r="J153" s="430"/>
      <c r="K153" s="430"/>
      <c r="L153" s="430"/>
      <c r="M153" s="430"/>
      <c r="N153" s="430"/>
      <c r="O153" s="430"/>
      <c r="P153" s="430"/>
      <c r="Q153" s="430"/>
      <c r="R153" s="430"/>
      <c r="S153" s="430"/>
      <c r="AZ153" s="431" t="n">
        <v>2</v>
      </c>
      <c r="BA153" s="432"/>
      <c r="BB153" s="432"/>
      <c r="BC153" s="433"/>
    </row>
    <row r="154" customFormat="false" ht="20.25" hidden="false" customHeight="true" outlineLevel="0" collapsed="false">
      <c r="C154" s="152"/>
      <c r="D154" s="430" t="s">
        <v>572</v>
      </c>
      <c r="E154" s="430"/>
      <c r="F154" s="430"/>
      <c r="G154" s="430"/>
      <c r="H154" s="430"/>
      <c r="I154" s="430"/>
      <c r="J154" s="430"/>
      <c r="K154" s="430"/>
      <c r="L154" s="430"/>
      <c r="M154" s="430"/>
      <c r="N154" s="430"/>
      <c r="O154" s="430"/>
      <c r="P154" s="430"/>
      <c r="Q154" s="430"/>
      <c r="R154" s="430"/>
      <c r="S154" s="430"/>
      <c r="AZ154" s="431" t="n">
        <v>3</v>
      </c>
      <c r="BA154" s="432"/>
      <c r="BB154" s="432"/>
      <c r="BC154" s="433"/>
    </row>
    <row r="155" customFormat="false" ht="20.25" hidden="false" customHeight="true" outlineLevel="0" collapsed="false">
      <c r="C155" s="152"/>
      <c r="D155" s="430" t="s">
        <v>573</v>
      </c>
      <c r="E155" s="430"/>
      <c r="F155" s="430"/>
      <c r="G155" s="430"/>
      <c r="H155" s="430"/>
      <c r="I155" s="430"/>
      <c r="J155" s="430"/>
      <c r="K155" s="430"/>
      <c r="L155" s="430"/>
      <c r="M155" s="430"/>
      <c r="N155" s="430"/>
      <c r="O155" s="430"/>
      <c r="P155" s="430"/>
      <c r="Q155" s="430"/>
      <c r="R155" s="430"/>
      <c r="S155" s="430"/>
      <c r="AZ155" s="431" t="n">
        <v>4</v>
      </c>
      <c r="BA155" s="432"/>
      <c r="BB155" s="432"/>
      <c r="BC155" s="433"/>
    </row>
    <row r="156" customFormat="false" ht="20.25" hidden="false" customHeight="true" outlineLevel="0" collapsed="false">
      <c r="C156" s="152"/>
      <c r="D156" s="430" t="s">
        <v>574</v>
      </c>
      <c r="E156" s="430"/>
      <c r="F156" s="430"/>
      <c r="G156" s="430"/>
      <c r="H156" s="430"/>
      <c r="I156" s="430"/>
      <c r="J156" s="430"/>
      <c r="K156" s="430"/>
      <c r="L156" s="430"/>
      <c r="M156" s="430"/>
      <c r="N156" s="430"/>
      <c r="O156" s="430"/>
      <c r="P156" s="430"/>
      <c r="Q156" s="430"/>
      <c r="R156" s="430"/>
      <c r="S156" s="430"/>
      <c r="AZ156" s="431" t="n">
        <v>5</v>
      </c>
      <c r="BA156" s="432"/>
      <c r="BB156" s="432"/>
      <c r="BC156" s="433"/>
    </row>
    <row r="157" customFormat="false" ht="20.25" hidden="false" customHeight="true" outlineLevel="0" collapsed="false">
      <c r="C157" s="152"/>
      <c r="D157" s="430" t="s">
        <v>575</v>
      </c>
      <c r="E157" s="430"/>
      <c r="F157" s="430"/>
      <c r="G157" s="430"/>
      <c r="H157" s="430"/>
      <c r="I157" s="430"/>
      <c r="J157" s="430"/>
      <c r="K157" s="430"/>
      <c r="L157" s="430"/>
      <c r="M157" s="430"/>
      <c r="N157" s="430"/>
      <c r="O157" s="430"/>
      <c r="P157" s="430"/>
      <c r="Q157" s="430"/>
      <c r="R157" s="430"/>
      <c r="S157" s="430"/>
      <c r="AZ157" s="431" t="n">
        <v>6</v>
      </c>
      <c r="BA157" s="432"/>
      <c r="BB157" s="432"/>
      <c r="BC157" s="433"/>
    </row>
    <row r="158" customFormat="false" ht="20.25" hidden="false" customHeight="true" outlineLevel="0" collapsed="false">
      <c r="C158" s="152"/>
      <c r="D158" s="430" t="s">
        <v>576</v>
      </c>
      <c r="E158" s="430"/>
      <c r="F158" s="430"/>
      <c r="G158" s="430"/>
      <c r="H158" s="430"/>
      <c r="I158" s="430"/>
      <c r="J158" s="430"/>
      <c r="K158" s="430"/>
      <c r="L158" s="430"/>
      <c r="M158" s="430"/>
      <c r="N158" s="430"/>
      <c r="O158" s="430"/>
      <c r="P158" s="430"/>
      <c r="Q158" s="430"/>
      <c r="R158" s="430"/>
      <c r="S158" s="430"/>
      <c r="AZ158" s="431" t="n">
        <v>7</v>
      </c>
      <c r="BA158" s="432"/>
      <c r="BB158" s="432"/>
      <c r="BC158" s="433"/>
    </row>
    <row r="159" customFormat="false" ht="20.25" hidden="false" customHeight="true" outlineLevel="0" collapsed="false">
      <c r="C159" s="152"/>
      <c r="D159" s="430" t="s">
        <v>577</v>
      </c>
      <c r="E159" s="430"/>
      <c r="F159" s="430"/>
      <c r="G159" s="430"/>
      <c r="H159" s="430"/>
      <c r="I159" s="430"/>
      <c r="J159" s="430"/>
      <c r="K159" s="430"/>
      <c r="L159" s="430"/>
      <c r="M159" s="430"/>
      <c r="N159" s="430"/>
      <c r="O159" s="430"/>
      <c r="P159" s="430"/>
      <c r="Q159" s="430"/>
      <c r="R159" s="430"/>
      <c r="S159" s="430"/>
      <c r="AZ159" s="431" t="n">
        <v>8</v>
      </c>
      <c r="BA159" s="432"/>
      <c r="BB159" s="432"/>
      <c r="BC159" s="433"/>
    </row>
    <row r="160" customFormat="false" ht="20.25" hidden="false" customHeight="true" outlineLevel="0" collapsed="false">
      <c r="C160" s="152"/>
      <c r="D160" s="430" t="s">
        <v>578</v>
      </c>
      <c r="E160" s="430"/>
      <c r="F160" s="430"/>
      <c r="G160" s="430"/>
      <c r="H160" s="430"/>
      <c r="I160" s="430"/>
      <c r="J160" s="430"/>
      <c r="K160" s="430"/>
      <c r="L160" s="430"/>
      <c r="M160" s="430"/>
      <c r="N160" s="430"/>
      <c r="O160" s="430"/>
      <c r="P160" s="430"/>
      <c r="Q160" s="430"/>
      <c r="R160" s="430"/>
      <c r="S160" s="430"/>
      <c r="AZ160" s="431" t="n">
        <v>9</v>
      </c>
      <c r="BA160" s="432"/>
      <c r="BB160" s="432"/>
      <c r="BC160" s="433"/>
    </row>
    <row r="161" customFormat="false" ht="20.25" hidden="false" customHeight="true" outlineLevel="0" collapsed="false">
      <c r="AZ161" s="431" t="n">
        <v>10</v>
      </c>
      <c r="BA161" s="432"/>
      <c r="BB161" s="432"/>
      <c r="BC161" s="433"/>
    </row>
    <row r="162" customFormat="false" ht="20.25" hidden="false" customHeight="true" outlineLevel="0" collapsed="false">
      <c r="AZ162" s="431" t="n">
        <v>11</v>
      </c>
      <c r="BA162" s="432"/>
      <c r="BB162" s="432"/>
      <c r="BC162" s="433"/>
    </row>
    <row r="163" customFormat="false" ht="20.25" hidden="false" customHeight="true" outlineLevel="0" collapsed="false">
      <c r="AZ163" s="431" t="n">
        <v>12</v>
      </c>
      <c r="BA163" s="432"/>
      <c r="BB163" s="432"/>
      <c r="BC163" s="433"/>
    </row>
    <row r="164" customFormat="false" ht="20.25" hidden="false" customHeight="true" outlineLevel="0" collapsed="false">
      <c r="AZ164" s="286"/>
      <c r="BA164" s="286"/>
      <c r="BB164" s="286"/>
      <c r="BC164" s="286"/>
    </row>
    <row r="165" customFormat="false" ht="20.25" hidden="false" customHeight="true" outlineLevel="0" collapsed="false">
      <c r="AZ165" s="286"/>
      <c r="BA165" s="286"/>
      <c r="BB165" s="286"/>
      <c r="BC165" s="286"/>
    </row>
    <row r="166" customFormat="false" ht="20.25" hidden="false" customHeight="true" outlineLevel="0" collapsed="false">
      <c r="AZ166" s="286"/>
      <c r="BA166" s="286"/>
      <c r="BB166" s="286"/>
      <c r="BC166" s="286"/>
    </row>
    <row r="167" customFormat="false" ht="20.25" hidden="false" customHeight="true" outlineLevel="0" collapsed="false">
      <c r="AZ167" s="286"/>
      <c r="BA167" s="286"/>
      <c r="BB167" s="286"/>
      <c r="BC167" s="286"/>
    </row>
    <row r="168" customFormat="false" ht="20.25" hidden="false" customHeight="true" outlineLevel="0" collapsed="false">
      <c r="AZ168" s="286"/>
      <c r="BA168" s="286"/>
      <c r="BB168" s="286"/>
      <c r="BC168" s="286"/>
    </row>
    <row r="169" customFormat="false" ht="20.25" hidden="false" customHeight="true" outlineLevel="0" collapsed="false">
      <c r="AZ169" s="286"/>
      <c r="BA169" s="286"/>
      <c r="BB169" s="286"/>
      <c r="BC169" s="286"/>
    </row>
    <row r="170" customFormat="false" ht="20.25" hidden="false" customHeight="true" outlineLevel="0" collapsed="false">
      <c r="AZ170" s="434"/>
      <c r="BA170" s="434"/>
      <c r="BB170" s="434"/>
      <c r="BC170" s="434"/>
    </row>
    <row r="171" customFormat="false" ht="20.25" hidden="false" customHeight="true" outlineLevel="0" collapsed="false">
      <c r="AZ171" s="434"/>
      <c r="BA171" s="434"/>
      <c r="BB171" s="434"/>
      <c r="BC171" s="434"/>
    </row>
    <row r="172" customFormat="false" ht="20.25" hidden="false" customHeight="true" outlineLevel="0" collapsed="false">
      <c r="AZ172" s="434"/>
      <c r="BA172" s="434"/>
      <c r="BB172" s="434"/>
      <c r="BC172" s="434"/>
    </row>
    <row r="173" customFormat="false" ht="20.25" hidden="false" customHeight="true" outlineLevel="0" collapsed="false">
      <c r="AZ173" s="434"/>
      <c r="BA173" s="434"/>
      <c r="BB173" s="434"/>
      <c r="BC173" s="434"/>
    </row>
    <row r="174" customFormat="false" ht="20.25" hidden="false" customHeight="true" outlineLevel="0" collapsed="false">
      <c r="AZ174" s="434"/>
      <c r="BA174" s="434"/>
      <c r="BB174" s="434"/>
      <c r="BC174" s="434"/>
    </row>
  </sheetData>
  <sheetProtection sheet="true" password="cf60" insertRows="false"/>
  <mergeCells count="283">
    <mergeCell ref="A1:BR2"/>
    <mergeCell ref="CH1:CX1"/>
    <mergeCell ref="CH2:CX2"/>
    <mergeCell ref="AJ8:BD9"/>
    <mergeCell ref="B10:C18"/>
    <mergeCell ref="D10:S18"/>
    <mergeCell ref="T10:X18"/>
    <mergeCell ref="Y10:AI18"/>
    <mergeCell ref="AJ10:AL18"/>
    <mergeCell ref="AM10:AO18"/>
    <mergeCell ref="AP10:AR18"/>
    <mergeCell ref="AS10:AU18"/>
    <mergeCell ref="AV10:AX18"/>
    <mergeCell ref="AY10:BA18"/>
    <mergeCell ref="BB10:BD18"/>
    <mergeCell ref="BE10:BG18"/>
    <mergeCell ref="BH10:BQ18"/>
    <mergeCell ref="B19:C21"/>
    <mergeCell ref="D19:S21"/>
    <mergeCell ref="T19:X21"/>
    <mergeCell ref="Y19:AI21"/>
    <mergeCell ref="AJ19:AL21"/>
    <mergeCell ref="AM19:AO78"/>
    <mergeCell ref="AP19:AR78"/>
    <mergeCell ref="AS19:AU21"/>
    <mergeCell ref="AV19:AX21"/>
    <mergeCell ref="AY19:BA21"/>
    <mergeCell ref="BB19:BD21"/>
    <mergeCell ref="BE19:BG21"/>
    <mergeCell ref="BH19:BQ21"/>
    <mergeCell ref="CL19:CN21"/>
    <mergeCell ref="B22:C24"/>
    <mergeCell ref="D22:S24"/>
    <mergeCell ref="T22:X24"/>
    <mergeCell ref="Y22:AI24"/>
    <mergeCell ref="AJ22:AL24"/>
    <mergeCell ref="AS22:AU24"/>
    <mergeCell ref="AV22:AX24"/>
    <mergeCell ref="AY22:BA24"/>
    <mergeCell ref="BB22:BD24"/>
    <mergeCell ref="BE22:BG24"/>
    <mergeCell ref="BH22:BQ24"/>
    <mergeCell ref="CL22:CN24"/>
    <mergeCell ref="B25:C27"/>
    <mergeCell ref="D25:S27"/>
    <mergeCell ref="T25:X27"/>
    <mergeCell ref="Y25:AI27"/>
    <mergeCell ref="AJ25:AL27"/>
    <mergeCell ref="AS25:AU27"/>
    <mergeCell ref="AV25:AX27"/>
    <mergeCell ref="AY25:BA27"/>
    <mergeCell ref="BB25:BD27"/>
    <mergeCell ref="BE25:BG27"/>
    <mergeCell ref="BH25:BQ27"/>
    <mergeCell ref="CL25:CN27"/>
    <mergeCell ref="B28:C30"/>
    <mergeCell ref="D28:S30"/>
    <mergeCell ref="T28:X30"/>
    <mergeCell ref="Y28:AI30"/>
    <mergeCell ref="AJ28:AL30"/>
    <mergeCell ref="AS28:AU30"/>
    <mergeCell ref="AV28:AX30"/>
    <mergeCell ref="AY28:BA30"/>
    <mergeCell ref="BB28:BD30"/>
    <mergeCell ref="BE28:BG30"/>
    <mergeCell ref="BH28:BQ30"/>
    <mergeCell ref="CL28:CN30"/>
    <mergeCell ref="B31:C33"/>
    <mergeCell ref="D31:S33"/>
    <mergeCell ref="T31:X33"/>
    <mergeCell ref="Y31:AI33"/>
    <mergeCell ref="AJ31:AL33"/>
    <mergeCell ref="AS31:AU33"/>
    <mergeCell ref="AV31:AX33"/>
    <mergeCell ref="AY31:BA33"/>
    <mergeCell ref="BB31:BD33"/>
    <mergeCell ref="BE31:BG33"/>
    <mergeCell ref="BH31:BQ33"/>
    <mergeCell ref="CL31:CN33"/>
    <mergeCell ref="B34:C36"/>
    <mergeCell ref="D34:S36"/>
    <mergeCell ref="T34:X36"/>
    <mergeCell ref="Y34:AI36"/>
    <mergeCell ref="AJ34:AL36"/>
    <mergeCell ref="AS34:AU36"/>
    <mergeCell ref="AV34:AX36"/>
    <mergeCell ref="AY34:BA36"/>
    <mergeCell ref="BB34:BD36"/>
    <mergeCell ref="BE34:BG36"/>
    <mergeCell ref="BH34:BQ36"/>
    <mergeCell ref="CL34:CN36"/>
    <mergeCell ref="B37:C39"/>
    <mergeCell ref="D37:S39"/>
    <mergeCell ref="T37:X39"/>
    <mergeCell ref="Y37:AI39"/>
    <mergeCell ref="AJ37:AL39"/>
    <mergeCell ref="AS37:AU39"/>
    <mergeCell ref="AV37:AX39"/>
    <mergeCell ref="AY37:BA39"/>
    <mergeCell ref="BB37:BD39"/>
    <mergeCell ref="BE37:BG39"/>
    <mergeCell ref="BH37:BQ39"/>
    <mergeCell ref="CL37:CN39"/>
    <mergeCell ref="B40:C42"/>
    <mergeCell ref="D40:S42"/>
    <mergeCell ref="T40:X42"/>
    <mergeCell ref="Y40:AI42"/>
    <mergeCell ref="AJ40:AL42"/>
    <mergeCell ref="AS40:AU42"/>
    <mergeCell ref="AV40:AX42"/>
    <mergeCell ref="AY40:BA42"/>
    <mergeCell ref="BB40:BD42"/>
    <mergeCell ref="BE40:BG42"/>
    <mergeCell ref="BH40:BQ42"/>
    <mergeCell ref="CL40:CN42"/>
    <mergeCell ref="B43:C45"/>
    <mergeCell ref="D43:S45"/>
    <mergeCell ref="T43:X45"/>
    <mergeCell ref="Y43:AI45"/>
    <mergeCell ref="AJ43:AL45"/>
    <mergeCell ref="AS43:AU45"/>
    <mergeCell ref="AV43:AX45"/>
    <mergeCell ref="AY43:BA45"/>
    <mergeCell ref="BB43:BD45"/>
    <mergeCell ref="BE43:BG45"/>
    <mergeCell ref="BH43:BQ45"/>
    <mergeCell ref="CL43:CN45"/>
    <mergeCell ref="B46:C48"/>
    <mergeCell ref="D46:S48"/>
    <mergeCell ref="T46:X48"/>
    <mergeCell ref="Y46:AI48"/>
    <mergeCell ref="AJ46:AL48"/>
    <mergeCell ref="AS46:AU48"/>
    <mergeCell ref="AV46:AX48"/>
    <mergeCell ref="AY46:BA48"/>
    <mergeCell ref="BB46:BD48"/>
    <mergeCell ref="BE46:BG48"/>
    <mergeCell ref="BH46:BQ48"/>
    <mergeCell ref="CL46:CN48"/>
    <mergeCell ref="B49:C51"/>
    <mergeCell ref="D49:S51"/>
    <mergeCell ref="T49:X51"/>
    <mergeCell ref="Y49:AI51"/>
    <mergeCell ref="AJ49:AL51"/>
    <mergeCell ref="AS49:AU51"/>
    <mergeCell ref="AV49:AX51"/>
    <mergeCell ref="AY49:BA51"/>
    <mergeCell ref="BB49:BD51"/>
    <mergeCell ref="BE49:BG51"/>
    <mergeCell ref="BH49:BQ51"/>
    <mergeCell ref="B52:C54"/>
    <mergeCell ref="D52:S54"/>
    <mergeCell ref="T52:X54"/>
    <mergeCell ref="Y52:AI54"/>
    <mergeCell ref="AJ52:AL54"/>
    <mergeCell ref="AS52:AU54"/>
    <mergeCell ref="AV52:AX54"/>
    <mergeCell ref="AY52:BA54"/>
    <mergeCell ref="BB52:BD54"/>
    <mergeCell ref="BE52:BG54"/>
    <mergeCell ref="BH52:BQ54"/>
    <mergeCell ref="B55:C57"/>
    <mergeCell ref="D55:S57"/>
    <mergeCell ref="T55:X57"/>
    <mergeCell ref="Y55:AI57"/>
    <mergeCell ref="AJ55:AL57"/>
    <mergeCell ref="AS55:AU57"/>
    <mergeCell ref="AV55:AX57"/>
    <mergeCell ref="AY55:BA57"/>
    <mergeCell ref="BB55:BD57"/>
    <mergeCell ref="BE55:BG57"/>
    <mergeCell ref="BH55:BQ57"/>
    <mergeCell ref="B58:C60"/>
    <mergeCell ref="D58:S60"/>
    <mergeCell ref="T58:X60"/>
    <mergeCell ref="Y58:AI60"/>
    <mergeCell ref="AJ58:AL60"/>
    <mergeCell ref="AS58:AU60"/>
    <mergeCell ref="AV58:AX60"/>
    <mergeCell ref="AY58:BA60"/>
    <mergeCell ref="BB58:BD60"/>
    <mergeCell ref="BE58:BG60"/>
    <mergeCell ref="BH58:BQ60"/>
    <mergeCell ref="B61:C63"/>
    <mergeCell ref="D61:S63"/>
    <mergeCell ref="T61:X63"/>
    <mergeCell ref="Y61:AI63"/>
    <mergeCell ref="AJ61:AL63"/>
    <mergeCell ref="AS61:AU63"/>
    <mergeCell ref="AV61:AX63"/>
    <mergeCell ref="AY61:BA63"/>
    <mergeCell ref="BB61:BD63"/>
    <mergeCell ref="BE61:BG63"/>
    <mergeCell ref="BH61:BQ63"/>
    <mergeCell ref="B64:C66"/>
    <mergeCell ref="D64:S66"/>
    <mergeCell ref="T64:X66"/>
    <mergeCell ref="Y64:AI66"/>
    <mergeCell ref="AJ64:AL66"/>
    <mergeCell ref="AS64:AU66"/>
    <mergeCell ref="AV64:AX66"/>
    <mergeCell ref="AY64:BA66"/>
    <mergeCell ref="BB64:BD66"/>
    <mergeCell ref="BE64:BG66"/>
    <mergeCell ref="BH64:BQ66"/>
    <mergeCell ref="B67:C69"/>
    <mergeCell ref="D67:S69"/>
    <mergeCell ref="T67:X69"/>
    <mergeCell ref="Y67:AI69"/>
    <mergeCell ref="AJ67:AL69"/>
    <mergeCell ref="AS67:AU69"/>
    <mergeCell ref="AV67:AX69"/>
    <mergeCell ref="AY67:BA69"/>
    <mergeCell ref="BB67:BD69"/>
    <mergeCell ref="BE67:BG69"/>
    <mergeCell ref="BH67:BQ69"/>
    <mergeCell ref="B70:C72"/>
    <mergeCell ref="D70:S72"/>
    <mergeCell ref="T70:X72"/>
    <mergeCell ref="Y70:AI72"/>
    <mergeCell ref="AJ70:AL72"/>
    <mergeCell ref="AS70:AU72"/>
    <mergeCell ref="AV70:AX72"/>
    <mergeCell ref="AY70:BA72"/>
    <mergeCell ref="BB70:BD72"/>
    <mergeCell ref="BE70:BG72"/>
    <mergeCell ref="BH70:BQ72"/>
    <mergeCell ref="B73:C75"/>
    <mergeCell ref="D73:S75"/>
    <mergeCell ref="T73:X75"/>
    <mergeCell ref="Y73:AI75"/>
    <mergeCell ref="AJ73:AL75"/>
    <mergeCell ref="AS73:AU75"/>
    <mergeCell ref="AV73:AX75"/>
    <mergeCell ref="AY73:BA75"/>
    <mergeCell ref="BB73:BD75"/>
    <mergeCell ref="BE73:BG75"/>
    <mergeCell ref="BH73:BQ75"/>
    <mergeCell ref="B76:C78"/>
    <mergeCell ref="D76:S78"/>
    <mergeCell ref="T76:X78"/>
    <mergeCell ref="Y76:AI78"/>
    <mergeCell ref="AJ76:AL78"/>
    <mergeCell ref="AS76:AU78"/>
    <mergeCell ref="AV76:AX78"/>
    <mergeCell ref="AY76:BA78"/>
    <mergeCell ref="BB76:BD78"/>
    <mergeCell ref="BE76:BG78"/>
    <mergeCell ref="BH76:BQ78"/>
    <mergeCell ref="B79:X81"/>
    <mergeCell ref="Y79:AI81"/>
    <mergeCell ref="AJ79:BG81"/>
    <mergeCell ref="BH79:BQ81"/>
    <mergeCell ref="B84:J87"/>
    <mergeCell ref="K84:BQ87"/>
    <mergeCell ref="B88:J91"/>
    <mergeCell ref="K88:BQ91"/>
    <mergeCell ref="B92:J95"/>
    <mergeCell ref="K92:BQ95"/>
    <mergeCell ref="B96:J101"/>
    <mergeCell ref="K96:BQ101"/>
    <mergeCell ref="B102:J107"/>
    <mergeCell ref="K102:BQ107"/>
    <mergeCell ref="B108:J113"/>
    <mergeCell ref="K108:BQ113"/>
    <mergeCell ref="B114:J119"/>
    <mergeCell ref="K114:BQ119"/>
    <mergeCell ref="AZ133:BC133"/>
    <mergeCell ref="AZ151:BC151"/>
    <mergeCell ref="D152:S152"/>
    <mergeCell ref="D153:S153"/>
    <mergeCell ref="D154:S154"/>
    <mergeCell ref="D155:S155"/>
    <mergeCell ref="D156:S156"/>
    <mergeCell ref="D157:S157"/>
    <mergeCell ref="D158:S158"/>
    <mergeCell ref="D159:S159"/>
    <mergeCell ref="D160:S160"/>
    <mergeCell ref="AZ170:BC170"/>
    <mergeCell ref="AZ171:BC171"/>
    <mergeCell ref="AZ172:BC172"/>
    <mergeCell ref="AZ173:BC173"/>
    <mergeCell ref="AZ174:BC174"/>
  </mergeCells>
  <conditionalFormatting sqref="AZ126:BQ128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"SI"</formula>
    </cfRule>
    <cfRule type="cellIs" priority="4" operator="equal" aboveAverage="0" equalAverage="0" bottom="0" percent="0" rank="0" text="" dxfId="12">
      <formula>"NO"</formula>
    </cfRule>
  </conditionalFormatting>
  <conditionalFormatting sqref="BH79:BQ81">
    <cfRule type="cellIs" priority="5" operator="lessThan" aboveAverage="0" equalAverage="0" bottom="0" percent="0" rank="0" text="" dxfId="13">
      <formula>5000</formula>
    </cfRule>
    <cfRule type="cellIs" priority="6" operator="greaterThanOrEqual" aboveAverage="0" equalAverage="0" bottom="0" percent="0" rank="0" text="" dxfId="14">
      <formula>5000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I12" activeCellId="0" sqref="AI12:AZ14"/>
    </sheetView>
  </sheetViews>
  <sheetFormatPr defaultColWidth="3.84765625" defaultRowHeight="20.25" zeroHeight="false" outlineLevelRow="0" outlineLevelCol="0"/>
  <cols>
    <col collapsed="false" customWidth="false" hidden="false" outlineLevel="0" max="48" min="1" style="75" width="3.85"/>
    <col collapsed="false" customWidth="true" hidden="false" outlineLevel="0" max="49" min="49" style="75" width="4.99"/>
    <col collapsed="false" customWidth="false" hidden="false" outlineLevel="0" max="54" min="50" style="75" width="3.85"/>
    <col collapsed="false" customWidth="true" hidden="false" outlineLevel="0" max="55" min="55" style="75" width="4.7"/>
    <col collapsed="false" customWidth="false" hidden="false" outlineLevel="0" max="56" min="56" style="75" width="3.85"/>
    <col collapsed="false" customWidth="false" hidden="false" outlineLevel="0" max="57" min="57" style="120" width="3.85"/>
    <col collapsed="false" customWidth="false" hidden="false" outlineLevel="0" max="60" min="58" style="75" width="3.85"/>
    <col collapsed="false" customWidth="true" hidden="false" outlineLevel="0" max="61" min="61" style="75" width="5.56"/>
    <col collapsed="false" customWidth="false" hidden="false" outlineLevel="0" max="257" min="62" style="75" width="3.85"/>
  </cols>
  <sheetData>
    <row r="1" s="241" customFormat="true" ht="23.25" hidden="false" customHeight="true" outlineLevel="0" collapsed="false">
      <c r="A1" s="239" t="s">
        <v>57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40"/>
    </row>
    <row r="2" s="241" customFormat="true" ht="23.2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40"/>
    </row>
    <row r="3" s="36" customFormat="true" ht="20.25" hidden="false" customHeight="true" outlineLevel="0" collapsed="false">
      <c r="A3" s="75"/>
      <c r="B3" s="75"/>
    </row>
    <row r="4" s="20" customFormat="true" ht="20.25" hidden="false" customHeight="true" outlineLevel="0" collapsed="false">
      <c r="A4" s="209" t="s">
        <v>580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89"/>
      <c r="AL4" s="89"/>
      <c r="AM4" s="212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X4" s="168"/>
    </row>
    <row r="5" s="20" customFormat="true" ht="20.25" hidden="false" customHeight="true" outlineLevel="0" collapsed="false">
      <c r="A5" s="242"/>
      <c r="B5" s="243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168"/>
      <c r="AL5" s="168"/>
      <c r="AM5" s="244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X5" s="168"/>
    </row>
    <row r="6" s="20" customFormat="true" ht="20.25" hidden="false" customHeight="true" outlineLevel="0" collapsed="false">
      <c r="A6" s="49"/>
      <c r="B6" s="435" t="s">
        <v>581</v>
      </c>
      <c r="C6" s="168"/>
      <c r="D6" s="168"/>
      <c r="E6" s="168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BE6" s="244"/>
    </row>
    <row r="7" s="272" customFormat="true" ht="20.25" hidden="false" customHeight="true" outlineLevel="0" collapsed="false">
      <c r="A7" s="261"/>
      <c r="B7" s="269"/>
      <c r="C7" s="270"/>
      <c r="D7" s="270"/>
      <c r="E7" s="270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BE7" s="273"/>
    </row>
    <row r="8" s="20" customFormat="true" ht="20.25" hidden="false" customHeight="true" outlineLevel="0" collapsed="false">
      <c r="A8" s="49"/>
      <c r="B8" s="248"/>
      <c r="C8" s="248"/>
      <c r="D8" s="249" t="s">
        <v>582</v>
      </c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 t="s">
        <v>583</v>
      </c>
      <c r="AJ8" s="249" t="s">
        <v>584</v>
      </c>
      <c r="AK8" s="249" t="s">
        <v>584</v>
      </c>
      <c r="AL8" s="249" t="s">
        <v>584</v>
      </c>
      <c r="AM8" s="249" t="s">
        <v>584</v>
      </c>
      <c r="AN8" s="249" t="s">
        <v>584</v>
      </c>
      <c r="AO8" s="249" t="s">
        <v>584</v>
      </c>
      <c r="AP8" s="249" t="s">
        <v>584</v>
      </c>
      <c r="AQ8" s="249" t="s">
        <v>584</v>
      </c>
      <c r="AR8" s="249" t="s">
        <v>584</v>
      </c>
      <c r="AS8" s="249" t="s">
        <v>584</v>
      </c>
      <c r="AT8" s="249" t="s">
        <v>584</v>
      </c>
      <c r="AU8" s="249" t="s">
        <v>584</v>
      </c>
      <c r="AV8" s="249" t="s">
        <v>584</v>
      </c>
      <c r="AW8" s="249" t="s">
        <v>584</v>
      </c>
      <c r="AX8" s="249" t="s">
        <v>584</v>
      </c>
      <c r="AY8" s="249" t="s">
        <v>584</v>
      </c>
      <c r="AZ8" s="249" t="s">
        <v>584</v>
      </c>
      <c r="BA8" s="249" t="s">
        <v>585</v>
      </c>
      <c r="BB8" s="249"/>
      <c r="BC8" s="249"/>
      <c r="BD8" s="234" t="s">
        <v>586</v>
      </c>
      <c r="BE8" s="234"/>
      <c r="BF8" s="234"/>
      <c r="BG8" s="234"/>
      <c r="BH8" s="234"/>
      <c r="BI8" s="234"/>
      <c r="BJ8" s="234"/>
      <c r="BK8" s="234"/>
      <c r="BL8" s="234"/>
      <c r="BM8" s="234"/>
    </row>
    <row r="9" s="20" customFormat="true" ht="20.25" hidden="false" customHeight="true" outlineLevel="0" collapsed="false">
      <c r="A9" s="49"/>
      <c r="B9" s="248"/>
      <c r="C9" s="248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34"/>
      <c r="BE9" s="234"/>
      <c r="BF9" s="234"/>
      <c r="BG9" s="234"/>
      <c r="BH9" s="234"/>
      <c r="BI9" s="234"/>
      <c r="BJ9" s="234"/>
      <c r="BK9" s="234"/>
      <c r="BL9" s="234"/>
      <c r="BM9" s="234"/>
    </row>
    <row r="10" s="20" customFormat="true" ht="20.25" hidden="false" customHeight="true" outlineLevel="0" collapsed="false">
      <c r="A10" s="49"/>
      <c r="B10" s="248"/>
      <c r="C10" s="248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 t="s">
        <v>584</v>
      </c>
      <c r="AJ10" s="249" t="s">
        <v>584</v>
      </c>
      <c r="AK10" s="249" t="s">
        <v>584</v>
      </c>
      <c r="AL10" s="249" t="s">
        <v>584</v>
      </c>
      <c r="AM10" s="249" t="s">
        <v>584</v>
      </c>
      <c r="AN10" s="249" t="s">
        <v>584</v>
      </c>
      <c r="AO10" s="249" t="s">
        <v>584</v>
      </c>
      <c r="AP10" s="249" t="s">
        <v>584</v>
      </c>
      <c r="AQ10" s="249" t="s">
        <v>584</v>
      </c>
      <c r="AR10" s="249" t="s">
        <v>584</v>
      </c>
      <c r="AS10" s="249" t="s">
        <v>584</v>
      </c>
      <c r="AT10" s="249" t="s">
        <v>584</v>
      </c>
      <c r="AU10" s="249" t="s">
        <v>584</v>
      </c>
      <c r="AV10" s="249" t="s">
        <v>584</v>
      </c>
      <c r="AW10" s="249" t="s">
        <v>584</v>
      </c>
      <c r="AX10" s="249" t="s">
        <v>584</v>
      </c>
      <c r="AY10" s="249" t="s">
        <v>584</v>
      </c>
      <c r="AZ10" s="249" t="s">
        <v>584</v>
      </c>
      <c r="BA10" s="249"/>
      <c r="BB10" s="249"/>
      <c r="BC10" s="249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</row>
    <row r="11" s="20" customFormat="true" ht="20.25" hidden="false" customHeight="true" outlineLevel="0" collapsed="false">
      <c r="A11" s="49"/>
      <c r="B11" s="248"/>
      <c r="C11" s="248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 t="s">
        <v>584</v>
      </c>
      <c r="AJ11" s="249" t="s">
        <v>584</v>
      </c>
      <c r="AK11" s="249" t="s">
        <v>584</v>
      </c>
      <c r="AL11" s="249" t="s">
        <v>584</v>
      </c>
      <c r="AM11" s="249" t="s">
        <v>584</v>
      </c>
      <c r="AN11" s="249" t="s">
        <v>584</v>
      </c>
      <c r="AO11" s="249" t="s">
        <v>584</v>
      </c>
      <c r="AP11" s="249" t="s">
        <v>584</v>
      </c>
      <c r="AQ11" s="249" t="s">
        <v>584</v>
      </c>
      <c r="AR11" s="249" t="s">
        <v>584</v>
      </c>
      <c r="AS11" s="249" t="s">
        <v>584</v>
      </c>
      <c r="AT11" s="249" t="s">
        <v>584</v>
      </c>
      <c r="AU11" s="249" t="s">
        <v>584</v>
      </c>
      <c r="AV11" s="249" t="s">
        <v>584</v>
      </c>
      <c r="AW11" s="249" t="s">
        <v>584</v>
      </c>
      <c r="AX11" s="249" t="s">
        <v>584</v>
      </c>
      <c r="AY11" s="249" t="s">
        <v>584</v>
      </c>
      <c r="AZ11" s="249" t="s">
        <v>584</v>
      </c>
      <c r="BA11" s="249"/>
      <c r="BB11" s="249"/>
      <c r="BC11" s="249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</row>
    <row r="12" s="272" customFormat="true" ht="20.25" hidden="false" customHeight="true" outlineLevel="0" collapsed="false">
      <c r="A12" s="261"/>
      <c r="B12" s="251" t="s">
        <v>587</v>
      </c>
      <c r="C12" s="251"/>
      <c r="D12" s="437" t="s">
        <v>588</v>
      </c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9" t="n">
        <v>30</v>
      </c>
      <c r="BB12" s="439" t="n">
        <v>30</v>
      </c>
      <c r="BC12" s="439" t="n">
        <v>30</v>
      </c>
      <c r="BD12" s="440" t="n">
        <f aca="false">AI12/BA12</f>
        <v>0</v>
      </c>
      <c r="BE12" s="440"/>
      <c r="BF12" s="440"/>
      <c r="BG12" s="440"/>
      <c r="BH12" s="440"/>
      <c r="BI12" s="440"/>
      <c r="BJ12" s="440"/>
      <c r="BK12" s="440"/>
      <c r="BL12" s="440"/>
      <c r="BM12" s="440"/>
    </row>
    <row r="13" s="272" customFormat="true" ht="20.25" hidden="false" customHeight="true" outlineLevel="0" collapsed="false">
      <c r="A13" s="261"/>
      <c r="B13" s="251"/>
      <c r="C13" s="251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9" t="n">
        <v>10</v>
      </c>
      <c r="BB13" s="439" t="n">
        <v>10</v>
      </c>
      <c r="BC13" s="439" t="n">
        <v>10</v>
      </c>
      <c r="BD13" s="440"/>
      <c r="BE13" s="440"/>
      <c r="BF13" s="440"/>
      <c r="BG13" s="440"/>
      <c r="BH13" s="440"/>
      <c r="BI13" s="440"/>
      <c r="BJ13" s="440"/>
      <c r="BK13" s="440"/>
      <c r="BL13" s="440"/>
      <c r="BM13" s="440"/>
    </row>
    <row r="14" s="272" customFormat="true" ht="20.25" hidden="false" customHeight="true" outlineLevel="0" collapsed="false">
      <c r="A14" s="261"/>
      <c r="B14" s="251"/>
      <c r="C14" s="251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  <c r="AF14" s="437"/>
      <c r="AG14" s="437"/>
      <c r="AH14" s="437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9" t="n">
        <v>30</v>
      </c>
      <c r="BB14" s="439" t="n">
        <v>30</v>
      </c>
      <c r="BC14" s="439" t="n">
        <v>30</v>
      </c>
      <c r="BD14" s="440"/>
      <c r="BE14" s="440"/>
      <c r="BF14" s="440"/>
      <c r="BG14" s="440"/>
      <c r="BH14" s="440"/>
      <c r="BI14" s="440"/>
      <c r="BJ14" s="440"/>
      <c r="BK14" s="440"/>
      <c r="BL14" s="440"/>
      <c r="BM14" s="440"/>
    </row>
    <row r="15" s="272" customFormat="true" ht="20.25" hidden="false" customHeight="true" outlineLevel="0" collapsed="false">
      <c r="A15" s="261"/>
      <c r="B15" s="251" t="s">
        <v>589</v>
      </c>
      <c r="C15" s="251"/>
      <c r="D15" s="437" t="s">
        <v>590</v>
      </c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437"/>
      <c r="AF15" s="437"/>
      <c r="AG15" s="437"/>
      <c r="AH15" s="437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9" t="n">
        <v>10</v>
      </c>
      <c r="BB15" s="439" t="n">
        <v>10</v>
      </c>
      <c r="BC15" s="439" t="n">
        <v>10</v>
      </c>
      <c r="BD15" s="440" t="n">
        <f aca="false">AI15/BA15</f>
        <v>0</v>
      </c>
      <c r="BE15" s="440"/>
      <c r="BF15" s="440"/>
      <c r="BG15" s="440"/>
      <c r="BH15" s="440"/>
      <c r="BI15" s="440"/>
      <c r="BJ15" s="440"/>
      <c r="BK15" s="440"/>
      <c r="BL15" s="440"/>
      <c r="BM15" s="440"/>
    </row>
    <row r="16" s="272" customFormat="true" ht="20.25" hidden="false" customHeight="true" outlineLevel="0" collapsed="false">
      <c r="A16" s="261"/>
      <c r="B16" s="251"/>
      <c r="C16" s="251"/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9" t="n">
        <v>30</v>
      </c>
      <c r="BB16" s="439" t="n">
        <v>30</v>
      </c>
      <c r="BC16" s="439" t="n">
        <v>30</v>
      </c>
      <c r="BD16" s="440"/>
      <c r="BE16" s="440"/>
      <c r="BF16" s="440"/>
      <c r="BG16" s="440"/>
      <c r="BH16" s="440"/>
      <c r="BI16" s="440"/>
      <c r="BJ16" s="440"/>
      <c r="BK16" s="440"/>
      <c r="BL16" s="440"/>
      <c r="BM16" s="440"/>
    </row>
    <row r="17" s="272" customFormat="true" ht="20.25" hidden="false" customHeight="true" outlineLevel="0" collapsed="false">
      <c r="A17" s="261"/>
      <c r="B17" s="251"/>
      <c r="C17" s="251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F17" s="437"/>
      <c r="AG17" s="437"/>
      <c r="AH17" s="437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9" t="n">
        <v>10</v>
      </c>
      <c r="BB17" s="439" t="n">
        <v>10</v>
      </c>
      <c r="BC17" s="439" t="n">
        <v>10</v>
      </c>
      <c r="BD17" s="440"/>
      <c r="BE17" s="440"/>
      <c r="BF17" s="440"/>
      <c r="BG17" s="440"/>
      <c r="BH17" s="440"/>
      <c r="BI17" s="440"/>
      <c r="BJ17" s="440"/>
      <c r="BK17" s="440"/>
      <c r="BL17" s="440"/>
      <c r="BM17" s="440"/>
    </row>
    <row r="18" s="272" customFormat="true" ht="20.25" hidden="false" customHeight="true" outlineLevel="0" collapsed="false">
      <c r="A18" s="261"/>
      <c r="B18" s="251" t="s">
        <v>591</v>
      </c>
      <c r="C18" s="251"/>
      <c r="D18" s="441"/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 t="s">
        <v>592</v>
      </c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  <c r="BA18" s="442"/>
      <c r="BB18" s="442"/>
      <c r="BC18" s="442"/>
      <c r="BD18" s="440" t="n">
        <f aca="false">BD12+BD15</f>
        <v>0</v>
      </c>
      <c r="BE18" s="440"/>
      <c r="BF18" s="440"/>
      <c r="BG18" s="440"/>
      <c r="BH18" s="440"/>
      <c r="BI18" s="440"/>
      <c r="BJ18" s="440"/>
      <c r="BK18" s="440"/>
      <c r="BL18" s="440"/>
      <c r="BM18" s="440"/>
    </row>
    <row r="19" s="272" customFormat="true" ht="20.25" hidden="false" customHeight="true" outlineLevel="0" collapsed="false">
      <c r="A19" s="261"/>
      <c r="B19" s="251"/>
      <c r="C19" s="25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  <c r="BA19" s="442"/>
      <c r="BB19" s="442"/>
      <c r="BC19" s="442"/>
      <c r="BD19" s="440"/>
      <c r="BE19" s="440"/>
      <c r="BF19" s="440"/>
      <c r="BG19" s="440"/>
      <c r="BH19" s="440"/>
      <c r="BI19" s="440"/>
      <c r="BJ19" s="440"/>
      <c r="BK19" s="440"/>
      <c r="BL19" s="440"/>
      <c r="BM19" s="440"/>
    </row>
    <row r="20" s="272" customFormat="true" ht="20.25" hidden="false" customHeight="true" outlineLevel="0" collapsed="false">
      <c r="A20" s="261"/>
      <c r="B20" s="251"/>
      <c r="C20" s="25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  <c r="BA20" s="442"/>
      <c r="BB20" s="442"/>
      <c r="BC20" s="442"/>
      <c r="BD20" s="440"/>
      <c r="BE20" s="440"/>
      <c r="BF20" s="440"/>
      <c r="BG20" s="440"/>
      <c r="BH20" s="440"/>
      <c r="BI20" s="440"/>
      <c r="BJ20" s="440"/>
      <c r="BK20" s="440"/>
      <c r="BL20" s="440"/>
      <c r="BM20" s="440"/>
    </row>
    <row r="21" s="272" customFormat="true" ht="20.25" hidden="false" customHeight="true" outlineLevel="0" collapsed="false">
      <c r="A21" s="261"/>
      <c r="B21" s="251" t="s">
        <v>593</v>
      </c>
      <c r="C21" s="251"/>
      <c r="D21" s="437" t="s">
        <v>594</v>
      </c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37"/>
      <c r="AE21" s="437"/>
      <c r="AF21" s="437"/>
      <c r="AG21" s="437"/>
      <c r="AH21" s="437"/>
      <c r="AI21" s="249" t="s">
        <v>595</v>
      </c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 t="s">
        <v>596</v>
      </c>
      <c r="BB21" s="249"/>
      <c r="BC21" s="249"/>
      <c r="BD21" s="234" t="s">
        <v>586</v>
      </c>
      <c r="BE21" s="234"/>
      <c r="BF21" s="234"/>
      <c r="BG21" s="234"/>
      <c r="BH21" s="234"/>
      <c r="BI21" s="234"/>
      <c r="BJ21" s="234"/>
      <c r="BK21" s="234"/>
      <c r="BL21" s="234"/>
      <c r="BM21" s="234"/>
    </row>
    <row r="22" s="272" customFormat="true" ht="20.25" hidden="false" customHeight="true" outlineLevel="0" collapsed="false">
      <c r="A22" s="261"/>
      <c r="B22" s="251"/>
      <c r="C22" s="251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37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</row>
    <row r="23" s="272" customFormat="true" ht="20.25" hidden="false" customHeight="true" outlineLevel="0" collapsed="false">
      <c r="A23" s="261"/>
      <c r="B23" s="251"/>
      <c r="C23" s="251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</row>
    <row r="24" s="272" customFormat="true" ht="20.25" hidden="false" customHeight="true" outlineLevel="0" collapsed="false">
      <c r="A24" s="261"/>
      <c r="B24" s="251" t="s">
        <v>597</v>
      </c>
      <c r="C24" s="251"/>
      <c r="D24" s="437" t="s">
        <v>598</v>
      </c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  <c r="AF24" s="437"/>
      <c r="AG24" s="437"/>
      <c r="AH24" s="437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4"/>
      <c r="BB24" s="444"/>
      <c r="BC24" s="444"/>
      <c r="BD24" s="445"/>
      <c r="BE24" s="445"/>
      <c r="BF24" s="445"/>
      <c r="BG24" s="445"/>
      <c r="BH24" s="445"/>
      <c r="BI24" s="445"/>
      <c r="BJ24" s="445"/>
      <c r="BK24" s="445"/>
      <c r="BL24" s="445"/>
      <c r="BM24" s="445"/>
    </row>
    <row r="25" s="272" customFormat="true" ht="20.25" hidden="false" customHeight="true" outlineLevel="0" collapsed="false">
      <c r="A25" s="261"/>
      <c r="B25" s="251"/>
      <c r="C25" s="251"/>
      <c r="D25" s="437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  <c r="AF25" s="437"/>
      <c r="AG25" s="437"/>
      <c r="AH25" s="437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4"/>
      <c r="BB25" s="444"/>
      <c r="BC25" s="444"/>
      <c r="BD25" s="445"/>
      <c r="BE25" s="445"/>
      <c r="BF25" s="445"/>
      <c r="BG25" s="445"/>
      <c r="BH25" s="445"/>
      <c r="BI25" s="445"/>
      <c r="BJ25" s="445"/>
      <c r="BK25" s="445"/>
      <c r="BL25" s="445"/>
      <c r="BM25" s="445"/>
    </row>
    <row r="26" s="272" customFormat="true" ht="20.25" hidden="false" customHeight="true" outlineLevel="0" collapsed="false">
      <c r="A26" s="261"/>
      <c r="B26" s="251"/>
      <c r="C26" s="251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4"/>
      <c r="BB26" s="444"/>
      <c r="BC26" s="444"/>
      <c r="BD26" s="445"/>
      <c r="BE26" s="445"/>
      <c r="BF26" s="445"/>
      <c r="BG26" s="445"/>
      <c r="BH26" s="445"/>
      <c r="BI26" s="445"/>
      <c r="BJ26" s="445"/>
      <c r="BK26" s="445"/>
      <c r="BL26" s="445"/>
      <c r="BM26" s="445"/>
    </row>
    <row r="27" s="272" customFormat="true" ht="20.25" hidden="false" customHeight="true" outlineLevel="0" collapsed="false">
      <c r="A27" s="261"/>
      <c r="B27" s="251" t="s">
        <v>599</v>
      </c>
      <c r="C27" s="251"/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  <c r="AF27" s="437"/>
      <c r="AG27" s="437"/>
      <c r="AH27" s="437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/>
      <c r="AU27" s="443"/>
      <c r="AV27" s="443"/>
      <c r="AW27" s="443"/>
      <c r="AX27" s="443"/>
      <c r="AY27" s="443"/>
      <c r="AZ27" s="443"/>
      <c r="BA27" s="444"/>
      <c r="BB27" s="444"/>
      <c r="BC27" s="444"/>
      <c r="BD27" s="445"/>
      <c r="BE27" s="445"/>
      <c r="BF27" s="445"/>
      <c r="BG27" s="445"/>
      <c r="BH27" s="445"/>
      <c r="BI27" s="445"/>
      <c r="BJ27" s="445"/>
      <c r="BK27" s="445"/>
      <c r="BL27" s="445"/>
      <c r="BM27" s="445"/>
    </row>
    <row r="28" s="272" customFormat="true" ht="20.25" hidden="false" customHeight="true" outlineLevel="0" collapsed="false">
      <c r="A28" s="261"/>
      <c r="B28" s="251"/>
      <c r="C28" s="251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43"/>
      <c r="AJ28" s="443"/>
      <c r="AK28" s="443"/>
      <c r="AL28" s="443"/>
      <c r="AM28" s="443"/>
      <c r="AN28" s="443"/>
      <c r="AO28" s="443"/>
      <c r="AP28" s="443"/>
      <c r="AQ28" s="443"/>
      <c r="AR28" s="443"/>
      <c r="AS28" s="443"/>
      <c r="AT28" s="443"/>
      <c r="AU28" s="443"/>
      <c r="AV28" s="443"/>
      <c r="AW28" s="443"/>
      <c r="AX28" s="443"/>
      <c r="AY28" s="443"/>
      <c r="AZ28" s="443"/>
      <c r="BA28" s="444"/>
      <c r="BB28" s="444"/>
      <c r="BC28" s="444"/>
      <c r="BD28" s="445"/>
      <c r="BE28" s="445"/>
      <c r="BF28" s="445"/>
      <c r="BG28" s="445"/>
      <c r="BH28" s="445"/>
      <c r="BI28" s="445"/>
      <c r="BJ28" s="445"/>
      <c r="BK28" s="445"/>
      <c r="BL28" s="445"/>
      <c r="BM28" s="445"/>
    </row>
    <row r="29" s="272" customFormat="true" ht="20.25" hidden="false" customHeight="true" outlineLevel="0" collapsed="false">
      <c r="A29" s="261"/>
      <c r="B29" s="251"/>
      <c r="C29" s="251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  <c r="AF29" s="437"/>
      <c r="AG29" s="437"/>
      <c r="AH29" s="437"/>
      <c r="AI29" s="443"/>
      <c r="AJ29" s="443"/>
      <c r="AK29" s="443"/>
      <c r="AL29" s="443"/>
      <c r="AM29" s="443"/>
      <c r="AN29" s="443"/>
      <c r="AO29" s="443"/>
      <c r="AP29" s="443"/>
      <c r="AQ29" s="443"/>
      <c r="AR29" s="443"/>
      <c r="AS29" s="443"/>
      <c r="AT29" s="443"/>
      <c r="AU29" s="443"/>
      <c r="AV29" s="443"/>
      <c r="AW29" s="443"/>
      <c r="AX29" s="443"/>
      <c r="AY29" s="443"/>
      <c r="AZ29" s="443"/>
      <c r="BA29" s="444"/>
      <c r="BB29" s="444"/>
      <c r="BC29" s="444"/>
      <c r="BD29" s="445"/>
      <c r="BE29" s="445"/>
      <c r="BF29" s="445"/>
      <c r="BG29" s="445"/>
      <c r="BH29" s="445"/>
      <c r="BI29" s="445"/>
      <c r="BJ29" s="445"/>
      <c r="BK29" s="445"/>
      <c r="BL29" s="445"/>
      <c r="BM29" s="445"/>
    </row>
    <row r="30" s="272" customFormat="true" ht="20.25" hidden="false" customHeight="true" outlineLevel="0" collapsed="false">
      <c r="A30" s="261"/>
      <c r="B30" s="251" t="s">
        <v>600</v>
      </c>
      <c r="C30" s="251"/>
      <c r="D30" s="446" t="s">
        <v>601</v>
      </c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  <c r="AA30" s="446"/>
      <c r="AB30" s="446"/>
      <c r="AC30" s="446"/>
      <c r="AD30" s="446"/>
      <c r="AE30" s="446"/>
      <c r="AF30" s="446"/>
      <c r="AG30" s="446"/>
      <c r="AH30" s="446"/>
      <c r="AI30" s="446"/>
      <c r="AJ30" s="446"/>
      <c r="AK30" s="446"/>
      <c r="AL30" s="446"/>
      <c r="AM30" s="446"/>
      <c r="AN30" s="446"/>
      <c r="AO30" s="446"/>
      <c r="AP30" s="446"/>
      <c r="AQ30" s="446"/>
      <c r="AR30" s="446"/>
      <c r="AS30" s="446"/>
      <c r="AT30" s="446"/>
      <c r="AU30" s="446"/>
      <c r="AV30" s="446"/>
      <c r="AW30" s="446"/>
      <c r="AX30" s="446"/>
      <c r="AY30" s="446"/>
      <c r="AZ30" s="446"/>
      <c r="BA30" s="446"/>
      <c r="BB30" s="446"/>
      <c r="BC30" s="446"/>
      <c r="BD30" s="447" t="n">
        <f aca="false">BD18+BD24+BG27</f>
        <v>0</v>
      </c>
      <c r="BE30" s="447"/>
      <c r="BF30" s="447"/>
      <c r="BG30" s="447"/>
      <c r="BH30" s="447"/>
      <c r="BI30" s="447"/>
      <c r="BJ30" s="447"/>
      <c r="BK30" s="447"/>
      <c r="BL30" s="447"/>
      <c r="BM30" s="447"/>
    </row>
    <row r="31" s="272" customFormat="true" ht="20.25" hidden="false" customHeight="true" outlineLevel="0" collapsed="false">
      <c r="A31" s="261"/>
      <c r="B31" s="251"/>
      <c r="C31" s="251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  <c r="AA31" s="446"/>
      <c r="AB31" s="446"/>
      <c r="AC31" s="446"/>
      <c r="AD31" s="446"/>
      <c r="AE31" s="446"/>
      <c r="AF31" s="446"/>
      <c r="AG31" s="446"/>
      <c r="AH31" s="446"/>
      <c r="AI31" s="446"/>
      <c r="AJ31" s="446"/>
      <c r="AK31" s="446"/>
      <c r="AL31" s="446"/>
      <c r="AM31" s="446"/>
      <c r="AN31" s="446"/>
      <c r="AO31" s="446"/>
      <c r="AP31" s="446"/>
      <c r="AQ31" s="446"/>
      <c r="AR31" s="446"/>
      <c r="AS31" s="446"/>
      <c r="AT31" s="446"/>
      <c r="AU31" s="446"/>
      <c r="AV31" s="446"/>
      <c r="AW31" s="446"/>
      <c r="AX31" s="446"/>
      <c r="AY31" s="446"/>
      <c r="AZ31" s="446"/>
      <c r="BA31" s="446"/>
      <c r="BB31" s="446"/>
      <c r="BC31" s="446"/>
      <c r="BD31" s="447"/>
      <c r="BE31" s="447"/>
      <c r="BF31" s="447"/>
      <c r="BG31" s="447"/>
      <c r="BH31" s="447"/>
      <c r="BI31" s="447"/>
      <c r="BJ31" s="447"/>
      <c r="BK31" s="447"/>
      <c r="BL31" s="447"/>
      <c r="BM31" s="447"/>
    </row>
    <row r="32" s="272" customFormat="true" ht="20.25" hidden="false" customHeight="true" outlineLevel="0" collapsed="false">
      <c r="A32" s="261"/>
      <c r="B32" s="251"/>
      <c r="C32" s="251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6"/>
      <c r="AB32" s="446"/>
      <c r="AC32" s="446"/>
      <c r="AD32" s="446"/>
      <c r="AE32" s="446"/>
      <c r="AF32" s="446"/>
      <c r="AG32" s="446"/>
      <c r="AH32" s="446"/>
      <c r="AI32" s="446"/>
      <c r="AJ32" s="446"/>
      <c r="AK32" s="446"/>
      <c r="AL32" s="446"/>
      <c r="AM32" s="446"/>
      <c r="AN32" s="446"/>
      <c r="AO32" s="446"/>
      <c r="AP32" s="446"/>
      <c r="AQ32" s="446"/>
      <c r="AR32" s="446"/>
      <c r="AS32" s="446"/>
      <c r="AT32" s="446"/>
      <c r="AU32" s="446"/>
      <c r="AV32" s="446"/>
      <c r="AW32" s="446"/>
      <c r="AX32" s="446"/>
      <c r="AY32" s="446"/>
      <c r="AZ32" s="446"/>
      <c r="BA32" s="446"/>
      <c r="BB32" s="446"/>
      <c r="BC32" s="446"/>
      <c r="BD32" s="447"/>
      <c r="BE32" s="447"/>
      <c r="BF32" s="447"/>
      <c r="BG32" s="447"/>
      <c r="BH32" s="447"/>
      <c r="BI32" s="447"/>
      <c r="BJ32" s="447"/>
      <c r="BK32" s="447"/>
      <c r="BL32" s="447"/>
      <c r="BM32" s="447"/>
    </row>
    <row r="33" s="272" customFormat="true" ht="20.25" hidden="false" customHeight="true" outlineLevel="0" collapsed="false">
      <c r="A33" s="261"/>
      <c r="B33" s="269"/>
      <c r="C33" s="270"/>
      <c r="D33" s="381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V33" s="271"/>
      <c r="AW33" s="271"/>
      <c r="AX33" s="278"/>
      <c r="AY33" s="278"/>
      <c r="AZ33" s="278"/>
      <c r="BA33" s="278"/>
      <c r="BB33" s="271"/>
      <c r="BC33" s="271"/>
      <c r="BD33" s="271"/>
      <c r="BE33" s="273"/>
    </row>
    <row r="34" s="272" customFormat="true" ht="20.25" hidden="false" customHeight="true" outlineLevel="0" collapsed="false">
      <c r="A34" s="261"/>
      <c r="B34" s="269"/>
      <c r="C34" s="270"/>
      <c r="D34" s="381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1"/>
      <c r="Q34" s="271"/>
      <c r="R34" s="271"/>
      <c r="S34" s="271"/>
      <c r="AV34" s="271"/>
      <c r="AW34" s="271"/>
      <c r="AX34" s="278"/>
      <c r="AY34" s="278"/>
      <c r="AZ34" s="278"/>
      <c r="BA34" s="278"/>
      <c r="BB34" s="271"/>
      <c r="BC34" s="271"/>
      <c r="BD34" s="271"/>
      <c r="BE34" s="273"/>
    </row>
    <row r="35" s="272" customFormat="true" ht="20.25" hidden="false" customHeight="true" outlineLevel="0" collapsed="false">
      <c r="A35" s="261"/>
      <c r="B35" s="248"/>
      <c r="C35" s="248"/>
      <c r="D35" s="249" t="s">
        <v>602</v>
      </c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34" t="s">
        <v>603</v>
      </c>
      <c r="BE35" s="234"/>
      <c r="BF35" s="234"/>
      <c r="BG35" s="234"/>
      <c r="BH35" s="234"/>
      <c r="BI35" s="234"/>
      <c r="BJ35" s="234"/>
      <c r="BK35" s="234"/>
      <c r="BL35" s="234"/>
      <c r="BM35" s="234"/>
    </row>
    <row r="36" s="272" customFormat="true" ht="20.25" hidden="false" customHeight="true" outlineLevel="0" collapsed="false">
      <c r="A36" s="261"/>
      <c r="B36" s="248"/>
      <c r="C36" s="248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</row>
    <row r="37" s="272" customFormat="true" ht="20.25" hidden="false" customHeight="true" outlineLevel="0" collapsed="false">
      <c r="A37" s="261"/>
      <c r="B37" s="248"/>
      <c r="C37" s="248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</row>
    <row r="38" s="272" customFormat="true" ht="20.25" hidden="false" customHeight="true" outlineLevel="0" collapsed="false">
      <c r="A38" s="261"/>
      <c r="B38" s="251" t="s">
        <v>604</v>
      </c>
      <c r="C38" s="251"/>
      <c r="D38" s="437" t="s">
        <v>605</v>
      </c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437"/>
      <c r="AN38" s="437"/>
      <c r="AO38" s="437"/>
      <c r="AP38" s="437"/>
      <c r="AQ38" s="437"/>
      <c r="AR38" s="437"/>
      <c r="AS38" s="437"/>
      <c r="AT38" s="437"/>
      <c r="AU38" s="437"/>
      <c r="AV38" s="437"/>
      <c r="AW38" s="437"/>
      <c r="AX38" s="437"/>
      <c r="AY38" s="437"/>
      <c r="AZ38" s="437"/>
      <c r="BA38" s="437"/>
      <c r="BB38" s="437"/>
      <c r="BC38" s="437"/>
      <c r="BD38" s="440" t="n">
        <f aca="false">'Pagina 2'!BC102</f>
        <v>0</v>
      </c>
      <c r="BE38" s="440"/>
      <c r="BF38" s="440"/>
      <c r="BG38" s="440"/>
      <c r="BH38" s="440"/>
      <c r="BI38" s="440"/>
      <c r="BJ38" s="440"/>
      <c r="BK38" s="440"/>
      <c r="BL38" s="440"/>
      <c r="BM38" s="440"/>
    </row>
    <row r="39" s="272" customFormat="true" ht="20.25" hidden="false" customHeight="true" outlineLevel="0" collapsed="false">
      <c r="A39" s="261"/>
      <c r="B39" s="251"/>
      <c r="C39" s="251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440"/>
      <c r="BE39" s="440"/>
      <c r="BF39" s="440"/>
      <c r="BG39" s="440"/>
      <c r="BH39" s="440"/>
      <c r="BI39" s="440"/>
      <c r="BJ39" s="440"/>
      <c r="BK39" s="440"/>
      <c r="BL39" s="440"/>
      <c r="BM39" s="440"/>
    </row>
    <row r="40" s="272" customFormat="true" ht="20.25" hidden="false" customHeight="true" outlineLevel="0" collapsed="false">
      <c r="A40" s="261"/>
      <c r="B40" s="251"/>
      <c r="C40" s="251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F40" s="437"/>
      <c r="AG40" s="437"/>
      <c r="AH40" s="437"/>
      <c r="AI40" s="437"/>
      <c r="AJ40" s="437"/>
      <c r="AK40" s="437"/>
      <c r="AL40" s="437"/>
      <c r="AM40" s="437"/>
      <c r="AN40" s="437"/>
      <c r="AO40" s="437"/>
      <c r="AP40" s="437"/>
      <c r="AQ40" s="437"/>
      <c r="AR40" s="437"/>
      <c r="AS40" s="437"/>
      <c r="AT40" s="437"/>
      <c r="AU40" s="437"/>
      <c r="AV40" s="437"/>
      <c r="AW40" s="437"/>
      <c r="AX40" s="437"/>
      <c r="AY40" s="437"/>
      <c r="AZ40" s="437"/>
      <c r="BA40" s="437"/>
      <c r="BB40" s="437"/>
      <c r="BC40" s="437"/>
      <c r="BD40" s="440"/>
      <c r="BE40" s="440"/>
      <c r="BF40" s="440"/>
      <c r="BG40" s="440"/>
      <c r="BH40" s="440"/>
      <c r="BI40" s="440"/>
      <c r="BJ40" s="440"/>
      <c r="BK40" s="440"/>
      <c r="BL40" s="440"/>
      <c r="BM40" s="440"/>
    </row>
    <row r="41" s="272" customFormat="true" ht="20.25" hidden="false" customHeight="true" outlineLevel="0" collapsed="false">
      <c r="A41" s="261"/>
      <c r="B41" s="251" t="s">
        <v>606</v>
      </c>
      <c r="C41" s="251"/>
      <c r="D41" s="437" t="s">
        <v>607</v>
      </c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48"/>
      <c r="BE41" s="448"/>
      <c r="BF41" s="448"/>
      <c r="BG41" s="448"/>
      <c r="BH41" s="448"/>
      <c r="BI41" s="448"/>
      <c r="BJ41" s="448"/>
      <c r="BK41" s="448"/>
      <c r="BL41" s="448"/>
      <c r="BM41" s="448"/>
    </row>
    <row r="42" s="272" customFormat="true" ht="20.25" hidden="false" customHeight="true" outlineLevel="0" collapsed="false">
      <c r="A42" s="261"/>
      <c r="B42" s="251"/>
      <c r="C42" s="251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  <c r="AG42" s="437"/>
      <c r="AH42" s="437"/>
      <c r="AI42" s="437"/>
      <c r="AJ42" s="437"/>
      <c r="AK42" s="437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7"/>
      <c r="AW42" s="437"/>
      <c r="AX42" s="437"/>
      <c r="AY42" s="437"/>
      <c r="AZ42" s="437"/>
      <c r="BA42" s="437"/>
      <c r="BB42" s="437"/>
      <c r="BC42" s="437"/>
      <c r="BD42" s="448"/>
      <c r="BE42" s="448"/>
      <c r="BF42" s="448"/>
      <c r="BG42" s="448"/>
      <c r="BH42" s="448"/>
      <c r="BI42" s="448"/>
      <c r="BJ42" s="448"/>
      <c r="BK42" s="448"/>
      <c r="BL42" s="448"/>
      <c r="BM42" s="448"/>
    </row>
    <row r="43" s="272" customFormat="true" ht="20.25" hidden="false" customHeight="true" outlineLevel="0" collapsed="false">
      <c r="A43" s="261"/>
      <c r="B43" s="251"/>
      <c r="C43" s="251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  <c r="AG43" s="437"/>
      <c r="AH43" s="437"/>
      <c r="AI43" s="437"/>
      <c r="AJ43" s="437"/>
      <c r="AK43" s="437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7"/>
      <c r="AW43" s="437"/>
      <c r="AX43" s="437"/>
      <c r="AY43" s="437"/>
      <c r="AZ43" s="437"/>
      <c r="BA43" s="437"/>
      <c r="BB43" s="437"/>
      <c r="BC43" s="437"/>
      <c r="BD43" s="448"/>
      <c r="BE43" s="448"/>
      <c r="BF43" s="448"/>
      <c r="BG43" s="448"/>
      <c r="BH43" s="448"/>
      <c r="BI43" s="448"/>
      <c r="BJ43" s="448"/>
      <c r="BK43" s="448"/>
      <c r="BL43" s="448"/>
      <c r="BM43" s="448"/>
    </row>
    <row r="44" s="272" customFormat="true" ht="20.25" hidden="false" customHeight="true" outlineLevel="0" collapsed="false">
      <c r="A44" s="261"/>
      <c r="B44" s="251" t="s">
        <v>608</v>
      </c>
      <c r="C44" s="251"/>
      <c r="D44" s="449" t="s">
        <v>609</v>
      </c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5"/>
      <c r="BE44" s="445"/>
      <c r="BF44" s="445"/>
      <c r="BG44" s="445"/>
      <c r="BH44" s="445"/>
      <c r="BI44" s="445"/>
      <c r="BJ44" s="445"/>
      <c r="BK44" s="445"/>
      <c r="BL44" s="445"/>
      <c r="BM44" s="445"/>
    </row>
    <row r="45" s="272" customFormat="true" ht="20.25" hidden="false" customHeight="true" outlineLevel="0" collapsed="false">
      <c r="A45" s="261"/>
      <c r="B45" s="251"/>
      <c r="C45" s="251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5"/>
      <c r="BE45" s="445"/>
      <c r="BF45" s="445"/>
      <c r="BG45" s="445"/>
      <c r="BH45" s="445"/>
      <c r="BI45" s="445"/>
      <c r="BJ45" s="445"/>
      <c r="BK45" s="445"/>
      <c r="BL45" s="445"/>
      <c r="BM45" s="445"/>
    </row>
    <row r="46" s="272" customFormat="true" ht="20.25" hidden="false" customHeight="true" outlineLevel="0" collapsed="false">
      <c r="A46" s="261"/>
      <c r="B46" s="251"/>
      <c r="C46" s="251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5"/>
      <c r="BE46" s="445"/>
      <c r="BF46" s="445"/>
      <c r="BG46" s="445"/>
      <c r="BH46" s="445"/>
      <c r="BI46" s="445"/>
      <c r="BJ46" s="445"/>
      <c r="BK46" s="445"/>
      <c r="BL46" s="445"/>
      <c r="BM46" s="445"/>
    </row>
    <row r="47" s="272" customFormat="true" ht="20.25" hidden="false" customHeight="true" outlineLevel="0" collapsed="false">
      <c r="A47" s="261"/>
      <c r="B47" s="251" t="s">
        <v>610</v>
      </c>
      <c r="C47" s="251"/>
      <c r="D47" s="449" t="s">
        <v>609</v>
      </c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5"/>
      <c r="BE47" s="445"/>
      <c r="BF47" s="445"/>
      <c r="BG47" s="445"/>
      <c r="BH47" s="445"/>
      <c r="BI47" s="445"/>
      <c r="BJ47" s="445"/>
      <c r="BK47" s="445"/>
      <c r="BL47" s="445"/>
      <c r="BM47" s="445"/>
    </row>
    <row r="48" s="272" customFormat="true" ht="20.25" hidden="false" customHeight="true" outlineLevel="0" collapsed="false">
      <c r="A48" s="261"/>
      <c r="B48" s="251"/>
      <c r="C48" s="251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5"/>
      <c r="BE48" s="445"/>
      <c r="BF48" s="445"/>
      <c r="BG48" s="445"/>
      <c r="BH48" s="445"/>
      <c r="BI48" s="445"/>
      <c r="BJ48" s="445"/>
      <c r="BK48" s="445"/>
      <c r="BL48" s="445"/>
      <c r="BM48" s="445"/>
    </row>
    <row r="49" s="272" customFormat="true" ht="20.25" hidden="false" customHeight="true" outlineLevel="0" collapsed="false">
      <c r="A49" s="261"/>
      <c r="B49" s="251"/>
      <c r="C49" s="251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5"/>
      <c r="BE49" s="445"/>
      <c r="BF49" s="445"/>
      <c r="BG49" s="445"/>
      <c r="BH49" s="445"/>
      <c r="BI49" s="445"/>
      <c r="BJ49" s="445"/>
      <c r="BK49" s="445"/>
      <c r="BL49" s="445"/>
      <c r="BM49" s="445"/>
    </row>
    <row r="50" s="272" customFormat="true" ht="20.25" hidden="false" customHeight="true" outlineLevel="0" collapsed="false">
      <c r="A50" s="261"/>
      <c r="B50" s="251" t="s">
        <v>611</v>
      </c>
      <c r="C50" s="251"/>
      <c r="D50" s="449" t="s">
        <v>609</v>
      </c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5"/>
      <c r="BE50" s="445"/>
      <c r="BF50" s="445"/>
      <c r="BG50" s="445"/>
      <c r="BH50" s="445"/>
      <c r="BI50" s="445"/>
      <c r="BJ50" s="445"/>
      <c r="BK50" s="445"/>
      <c r="BL50" s="445"/>
      <c r="BM50" s="445"/>
    </row>
    <row r="51" s="272" customFormat="true" ht="20.25" hidden="false" customHeight="true" outlineLevel="0" collapsed="false">
      <c r="A51" s="261"/>
      <c r="B51" s="251"/>
      <c r="C51" s="251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5"/>
      <c r="BE51" s="445"/>
      <c r="BF51" s="445"/>
      <c r="BG51" s="445"/>
      <c r="BH51" s="445"/>
      <c r="BI51" s="445"/>
      <c r="BJ51" s="445"/>
      <c r="BK51" s="445"/>
      <c r="BL51" s="445"/>
      <c r="BM51" s="445"/>
    </row>
    <row r="52" s="272" customFormat="true" ht="20.25" hidden="false" customHeight="true" outlineLevel="0" collapsed="false">
      <c r="A52" s="261"/>
      <c r="B52" s="251"/>
      <c r="C52" s="251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5"/>
      <c r="BE52" s="445"/>
      <c r="BF52" s="445"/>
      <c r="BG52" s="445"/>
      <c r="BH52" s="445"/>
      <c r="BI52" s="445"/>
      <c r="BJ52" s="445"/>
      <c r="BK52" s="445"/>
      <c r="BL52" s="445"/>
      <c r="BM52" s="445"/>
    </row>
    <row r="53" s="272" customFormat="true" ht="20.25" hidden="false" customHeight="true" outlineLevel="0" collapsed="false">
      <c r="A53" s="261"/>
      <c r="B53" s="251" t="s">
        <v>612</v>
      </c>
      <c r="C53" s="251"/>
      <c r="D53" s="446" t="s">
        <v>613</v>
      </c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6"/>
      <c r="X53" s="446"/>
      <c r="Y53" s="446"/>
      <c r="Z53" s="446"/>
      <c r="AA53" s="446"/>
      <c r="AB53" s="446"/>
      <c r="AC53" s="446"/>
      <c r="AD53" s="446"/>
      <c r="AE53" s="446"/>
      <c r="AF53" s="446"/>
      <c r="AG53" s="446"/>
      <c r="AH53" s="446"/>
      <c r="AI53" s="446"/>
      <c r="AJ53" s="446"/>
      <c r="AK53" s="446"/>
      <c r="AL53" s="446"/>
      <c r="AM53" s="446"/>
      <c r="AN53" s="446"/>
      <c r="AO53" s="446"/>
      <c r="AP53" s="446"/>
      <c r="AQ53" s="446"/>
      <c r="AR53" s="446"/>
      <c r="AS53" s="446"/>
      <c r="AT53" s="446"/>
      <c r="AU53" s="446"/>
      <c r="AV53" s="446"/>
      <c r="AW53" s="446"/>
      <c r="AX53" s="446"/>
      <c r="AY53" s="446"/>
      <c r="AZ53" s="446"/>
      <c r="BA53" s="446"/>
      <c r="BB53" s="446"/>
      <c r="BC53" s="446"/>
      <c r="BD53" s="447" t="n">
        <f aca="false">BD38+BD44+BD47+BD50</f>
        <v>0</v>
      </c>
      <c r="BE53" s="447"/>
      <c r="BF53" s="447"/>
      <c r="BG53" s="447"/>
      <c r="BH53" s="447"/>
      <c r="BI53" s="447"/>
      <c r="BJ53" s="447"/>
      <c r="BK53" s="447"/>
      <c r="BL53" s="447"/>
      <c r="BM53" s="447"/>
    </row>
    <row r="54" s="272" customFormat="true" ht="20.25" hidden="false" customHeight="true" outlineLevel="0" collapsed="false">
      <c r="A54" s="261"/>
      <c r="B54" s="251"/>
      <c r="C54" s="251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46"/>
      <c r="AB54" s="446"/>
      <c r="AC54" s="446"/>
      <c r="AD54" s="446"/>
      <c r="AE54" s="446"/>
      <c r="AF54" s="446"/>
      <c r="AG54" s="446"/>
      <c r="AH54" s="446"/>
      <c r="AI54" s="446"/>
      <c r="AJ54" s="446"/>
      <c r="AK54" s="446"/>
      <c r="AL54" s="446"/>
      <c r="AM54" s="446"/>
      <c r="AN54" s="446"/>
      <c r="AO54" s="446"/>
      <c r="AP54" s="446"/>
      <c r="AQ54" s="446"/>
      <c r="AR54" s="446"/>
      <c r="AS54" s="446"/>
      <c r="AT54" s="446"/>
      <c r="AU54" s="446"/>
      <c r="AV54" s="446"/>
      <c r="AW54" s="446"/>
      <c r="AX54" s="446"/>
      <c r="AY54" s="446"/>
      <c r="AZ54" s="446"/>
      <c r="BA54" s="446"/>
      <c r="BB54" s="446"/>
      <c r="BC54" s="446"/>
      <c r="BD54" s="447"/>
      <c r="BE54" s="447"/>
      <c r="BF54" s="447"/>
      <c r="BG54" s="447"/>
      <c r="BH54" s="447"/>
      <c r="BI54" s="447"/>
      <c r="BJ54" s="447"/>
      <c r="BK54" s="447"/>
      <c r="BL54" s="447"/>
      <c r="BM54" s="447"/>
    </row>
    <row r="55" s="272" customFormat="true" ht="20.25" hidden="false" customHeight="true" outlineLevel="0" collapsed="false">
      <c r="A55" s="261"/>
      <c r="B55" s="251"/>
      <c r="C55" s="251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  <c r="AA55" s="446"/>
      <c r="AB55" s="446"/>
      <c r="AC55" s="446"/>
      <c r="AD55" s="446"/>
      <c r="AE55" s="446"/>
      <c r="AF55" s="446"/>
      <c r="AG55" s="446"/>
      <c r="AH55" s="446"/>
      <c r="AI55" s="446"/>
      <c r="AJ55" s="446"/>
      <c r="AK55" s="446"/>
      <c r="AL55" s="446"/>
      <c r="AM55" s="446"/>
      <c r="AN55" s="446"/>
      <c r="AO55" s="446"/>
      <c r="AP55" s="446"/>
      <c r="AQ55" s="446"/>
      <c r="AR55" s="446"/>
      <c r="AS55" s="446"/>
      <c r="AT55" s="446"/>
      <c r="AU55" s="446"/>
      <c r="AV55" s="446"/>
      <c r="AW55" s="446"/>
      <c r="AX55" s="446"/>
      <c r="AY55" s="446"/>
      <c r="AZ55" s="446"/>
      <c r="BA55" s="446"/>
      <c r="BB55" s="446"/>
      <c r="BC55" s="446"/>
      <c r="BD55" s="447"/>
      <c r="BE55" s="447"/>
      <c r="BF55" s="447"/>
      <c r="BG55" s="447"/>
      <c r="BH55" s="447"/>
      <c r="BI55" s="447"/>
      <c r="BJ55" s="447"/>
      <c r="BK55" s="447"/>
      <c r="BL55" s="447"/>
      <c r="BM55" s="447"/>
    </row>
    <row r="56" s="272" customFormat="true" ht="20.25" hidden="false" customHeight="true" outlineLevel="0" collapsed="false">
      <c r="A56" s="261"/>
      <c r="B56" s="269"/>
      <c r="C56" s="270"/>
      <c r="D56" s="381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1"/>
      <c r="Q56" s="271"/>
      <c r="R56" s="271"/>
      <c r="S56" s="271"/>
      <c r="AV56" s="271"/>
      <c r="AW56" s="271"/>
      <c r="AX56" s="278"/>
      <c r="AY56" s="278"/>
      <c r="AZ56" s="278"/>
      <c r="BA56" s="278"/>
      <c r="BB56" s="271"/>
      <c r="BC56" s="271"/>
      <c r="BD56" s="271"/>
      <c r="BE56" s="273"/>
    </row>
    <row r="57" s="272" customFormat="true" ht="20.25" hidden="false" customHeight="true" outlineLevel="0" collapsed="false">
      <c r="A57" s="261"/>
      <c r="B57" s="269"/>
      <c r="C57" s="270"/>
      <c r="D57" s="381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1"/>
      <c r="Q57" s="271"/>
      <c r="R57" s="271"/>
      <c r="S57" s="271"/>
      <c r="AV57" s="271"/>
      <c r="AW57" s="271"/>
      <c r="AX57" s="278"/>
      <c r="AY57" s="278"/>
      <c r="AZ57" s="278"/>
      <c r="BA57" s="278"/>
      <c r="BB57" s="271"/>
      <c r="BC57" s="271"/>
      <c r="BD57" s="271"/>
      <c r="BE57" s="273"/>
    </row>
    <row r="58" s="272" customFormat="true" ht="20.25" hidden="false" customHeight="true" outlineLevel="0" collapsed="false">
      <c r="A58" s="261"/>
      <c r="B58" s="251" t="s">
        <v>614</v>
      </c>
      <c r="C58" s="251"/>
      <c r="D58" s="450" t="s">
        <v>615</v>
      </c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  <c r="AW58" s="450"/>
      <c r="AX58" s="451" t="n">
        <f aca="false">0.4*BD53</f>
        <v>0</v>
      </c>
      <c r="AY58" s="451"/>
      <c r="AZ58" s="451"/>
      <c r="BA58" s="451"/>
      <c r="BB58" s="451"/>
      <c r="BC58" s="451"/>
      <c r="BD58" s="451"/>
      <c r="BE58" s="451"/>
      <c r="BF58" s="451"/>
      <c r="BG58" s="451"/>
      <c r="BH58" s="451"/>
      <c r="BI58" s="451"/>
      <c r="BJ58" s="451"/>
      <c r="BK58" s="451"/>
      <c r="BL58" s="451"/>
      <c r="BM58" s="451"/>
    </row>
    <row r="59" s="272" customFormat="true" ht="20.25" hidden="false" customHeight="true" outlineLevel="0" collapsed="false">
      <c r="A59" s="261"/>
      <c r="B59" s="251"/>
      <c r="C59" s="251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1"/>
      <c r="AY59" s="451"/>
      <c r="AZ59" s="451"/>
      <c r="BA59" s="451"/>
      <c r="BB59" s="451"/>
      <c r="BC59" s="451"/>
      <c r="BD59" s="451"/>
      <c r="BE59" s="451"/>
      <c r="BF59" s="451"/>
      <c r="BG59" s="451"/>
      <c r="BH59" s="451"/>
      <c r="BI59" s="451"/>
      <c r="BJ59" s="451"/>
      <c r="BK59" s="451"/>
      <c r="BL59" s="451"/>
      <c r="BM59" s="451"/>
    </row>
    <row r="60" s="272" customFormat="true" ht="20.25" hidden="false" customHeight="true" outlineLevel="0" collapsed="false">
      <c r="A60" s="261"/>
      <c r="B60" s="251"/>
      <c r="C60" s="251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50"/>
      <c r="AX60" s="451"/>
      <c r="AY60" s="451"/>
      <c r="AZ60" s="451"/>
      <c r="BA60" s="451"/>
      <c r="BB60" s="451"/>
      <c r="BC60" s="451"/>
      <c r="BD60" s="451"/>
      <c r="BE60" s="451"/>
      <c r="BF60" s="451"/>
      <c r="BG60" s="451"/>
      <c r="BH60" s="451"/>
      <c r="BI60" s="451"/>
      <c r="BJ60" s="451"/>
      <c r="BK60" s="451"/>
      <c r="BL60" s="451"/>
      <c r="BM60" s="451"/>
    </row>
    <row r="61" s="272" customFormat="true" ht="20.25" hidden="false" customHeight="true" outlineLevel="0" collapsed="false">
      <c r="A61" s="261"/>
      <c r="B61" s="251" t="s">
        <v>616</v>
      </c>
      <c r="C61" s="251"/>
      <c r="D61" s="452" t="s">
        <v>617</v>
      </c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  <c r="AU61" s="452"/>
      <c r="AV61" s="452"/>
      <c r="AW61" s="452"/>
      <c r="AX61" s="453" t="str">
        <f aca="false">IF(AX58=0,"NO",IF(BD30&gt;AX58,"NO","OK"))</f>
        <v>NO</v>
      </c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</row>
    <row r="62" s="272" customFormat="true" ht="20.25" hidden="false" customHeight="true" outlineLevel="0" collapsed="false">
      <c r="A62" s="261"/>
      <c r="B62" s="251"/>
      <c r="C62" s="251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52"/>
      <c r="AS62" s="452"/>
      <c r="AT62" s="452"/>
      <c r="AU62" s="452"/>
      <c r="AV62" s="452"/>
      <c r="AW62" s="452"/>
      <c r="AX62" s="453"/>
      <c r="AY62" s="453"/>
      <c r="AZ62" s="453"/>
      <c r="BA62" s="453"/>
      <c r="BB62" s="453"/>
      <c r="BC62" s="453"/>
      <c r="BD62" s="453"/>
      <c r="BE62" s="453"/>
      <c r="BF62" s="453"/>
      <c r="BG62" s="453"/>
      <c r="BH62" s="453"/>
      <c r="BI62" s="453"/>
      <c r="BJ62" s="453"/>
      <c r="BK62" s="453"/>
      <c r="BL62" s="453"/>
      <c r="BM62" s="453"/>
    </row>
    <row r="63" s="272" customFormat="true" ht="20.25" hidden="false" customHeight="true" outlineLevel="0" collapsed="false">
      <c r="A63" s="261"/>
      <c r="B63" s="251"/>
      <c r="C63" s="251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452"/>
      <c r="AT63" s="452"/>
      <c r="AU63" s="452"/>
      <c r="AV63" s="452"/>
      <c r="AW63" s="452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3"/>
      <c r="BL63" s="453"/>
      <c r="BM63" s="453"/>
    </row>
    <row r="64" s="272" customFormat="true" ht="20.25" hidden="false" customHeight="true" outlineLevel="0" collapsed="false">
      <c r="A64" s="261"/>
      <c r="B64" s="251" t="s">
        <v>618</v>
      </c>
      <c r="C64" s="251"/>
      <c r="D64" s="454" t="str">
        <f aca="false">IF(AX61="OK","L'INVESTIMENTO HA SOSTENIBILITA' FINANZIARIA ED ECONOMICA","L'INVESTIMENTO NON HA SOSTENIBILITA' FINANZIARIA ED ECONOMICA")</f>
        <v>L'INVESTIMENTO NON HA SOSTENIBILITA' FINANZIARIA ED ECONOMICA</v>
      </c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5" t="str">
        <f aca="false">IF(AX61="OK","","Per valutazione diversa fornire bilancio o documentazione economico e finanziaria di maggior dettaglio verificabile")</f>
        <v>Per valutazione diversa fornire bilancio o documentazione economico e finanziaria di maggior dettaglio verificabile</v>
      </c>
      <c r="AY64" s="455"/>
      <c r="AZ64" s="455"/>
      <c r="BA64" s="455"/>
      <c r="BB64" s="455"/>
      <c r="BC64" s="455"/>
      <c r="BD64" s="455"/>
      <c r="BE64" s="455"/>
      <c r="BF64" s="455"/>
      <c r="BG64" s="455"/>
      <c r="BH64" s="455"/>
      <c r="BI64" s="455"/>
      <c r="BJ64" s="455"/>
      <c r="BK64" s="455"/>
      <c r="BL64" s="455"/>
      <c r="BM64" s="455"/>
    </row>
    <row r="65" s="272" customFormat="true" ht="20.25" hidden="false" customHeight="true" outlineLevel="0" collapsed="false">
      <c r="A65" s="261"/>
      <c r="B65" s="251"/>
      <c r="C65" s="251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4"/>
      <c r="AO65" s="454"/>
      <c r="AP65" s="454"/>
      <c r="AQ65" s="454"/>
      <c r="AR65" s="454"/>
      <c r="AS65" s="454"/>
      <c r="AT65" s="454"/>
      <c r="AU65" s="454"/>
      <c r="AV65" s="454"/>
      <c r="AW65" s="454"/>
      <c r="AX65" s="455"/>
      <c r="AY65" s="455"/>
      <c r="AZ65" s="455"/>
      <c r="BA65" s="455"/>
      <c r="BB65" s="455"/>
      <c r="BC65" s="455"/>
      <c r="BD65" s="455"/>
      <c r="BE65" s="455"/>
      <c r="BF65" s="455"/>
      <c r="BG65" s="455"/>
      <c r="BH65" s="455"/>
      <c r="BI65" s="455"/>
      <c r="BJ65" s="455"/>
      <c r="BK65" s="455"/>
      <c r="BL65" s="455"/>
      <c r="BM65" s="455"/>
    </row>
    <row r="66" s="272" customFormat="true" ht="20.25" hidden="false" customHeight="true" outlineLevel="0" collapsed="false">
      <c r="A66" s="261"/>
      <c r="B66" s="251"/>
      <c r="C66" s="251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4"/>
      <c r="AW66" s="454"/>
      <c r="AX66" s="455"/>
      <c r="AY66" s="455"/>
      <c r="AZ66" s="455"/>
      <c r="BA66" s="455"/>
      <c r="BB66" s="455"/>
      <c r="BC66" s="455"/>
      <c r="BD66" s="455"/>
      <c r="BE66" s="455"/>
      <c r="BF66" s="455"/>
      <c r="BG66" s="455"/>
      <c r="BH66" s="455"/>
      <c r="BI66" s="455"/>
      <c r="BJ66" s="455"/>
      <c r="BK66" s="455"/>
      <c r="BL66" s="455"/>
      <c r="BM66" s="455"/>
    </row>
    <row r="67" s="272" customFormat="true" ht="20.25" hidden="false" customHeight="true" outlineLevel="0" collapsed="false">
      <c r="A67" s="261"/>
      <c r="B67" s="269"/>
      <c r="C67" s="270"/>
      <c r="D67" s="381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8"/>
      <c r="AY67" s="278"/>
      <c r="AZ67" s="278"/>
      <c r="BA67" s="278"/>
      <c r="BB67" s="271"/>
      <c r="BC67" s="271"/>
      <c r="BD67" s="271"/>
      <c r="BE67" s="273"/>
    </row>
    <row r="68" s="272" customFormat="true" ht="26.25" hidden="false" customHeight="true" outlineLevel="0" collapsed="false">
      <c r="A68" s="261" t="s">
        <v>276</v>
      </c>
      <c r="B68" s="40"/>
      <c r="C68" s="36"/>
      <c r="D68" s="456" t="s">
        <v>619</v>
      </c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  <c r="BK68" s="456"/>
      <c r="BL68" s="456"/>
      <c r="BM68" s="456"/>
    </row>
    <row r="69" s="272" customFormat="true" ht="23.25" hidden="false" customHeight="true" outlineLevel="0" collapsed="false">
      <c r="A69" s="261"/>
      <c r="B69" s="429"/>
      <c r="C69" s="429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  <c r="AV69" s="456"/>
      <c r="AW69" s="456"/>
      <c r="AX69" s="456"/>
      <c r="AY69" s="456"/>
      <c r="AZ69" s="456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  <c r="BK69" s="456"/>
      <c r="BL69" s="456"/>
      <c r="BM69" s="456"/>
    </row>
    <row r="70" s="272" customFormat="true" ht="20.25" hidden="false" customHeight="true" outlineLevel="0" collapsed="false">
      <c r="A70" s="261"/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8"/>
      <c r="AY70" s="278"/>
      <c r="AZ70" s="278"/>
      <c r="BA70" s="278"/>
      <c r="BB70" s="271"/>
      <c r="BC70" s="271"/>
      <c r="BD70" s="271"/>
      <c r="BE70" s="273"/>
    </row>
    <row r="71" s="20" customFormat="true" ht="20.25" hidden="false" customHeight="true" outlineLevel="0" collapsed="false">
      <c r="A71" s="49"/>
      <c r="B71" s="435" t="s">
        <v>620</v>
      </c>
      <c r="C71" s="168"/>
      <c r="D71" s="168"/>
      <c r="E71" s="168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BE71" s="244"/>
    </row>
    <row r="72" s="272" customFormat="true" ht="20.25" hidden="false" customHeight="true" outlineLevel="0" collapsed="false">
      <c r="A72" s="261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8"/>
      <c r="AY72" s="278"/>
      <c r="AZ72" s="278"/>
      <c r="BA72" s="278"/>
      <c r="BB72" s="271"/>
      <c r="BC72" s="271"/>
      <c r="BD72" s="271"/>
      <c r="BE72" s="273"/>
    </row>
    <row r="73" s="272" customFormat="true" ht="20.25" hidden="false" customHeight="true" outlineLevel="0" collapsed="false">
      <c r="A73" s="261"/>
      <c r="B73" s="248"/>
      <c r="C73" s="248"/>
      <c r="D73" s="249" t="s">
        <v>621</v>
      </c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 t="s">
        <v>622</v>
      </c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 t="s">
        <v>282</v>
      </c>
      <c r="AR73" s="249"/>
      <c r="AS73" s="249"/>
      <c r="AT73" s="249"/>
      <c r="AU73" s="234" t="s">
        <v>623</v>
      </c>
      <c r="AV73" s="234"/>
      <c r="AW73" s="234"/>
      <c r="AX73" s="234"/>
      <c r="AY73" s="234"/>
      <c r="AZ73" s="234" t="s">
        <v>624</v>
      </c>
      <c r="BA73" s="234"/>
      <c r="BB73" s="234"/>
      <c r="BC73" s="234"/>
      <c r="BD73" s="234"/>
      <c r="BE73" s="234"/>
      <c r="BF73" s="234"/>
      <c r="BG73" s="234"/>
      <c r="BH73" s="234"/>
      <c r="BI73" s="234"/>
      <c r="BJ73" s="234" t="s">
        <v>625</v>
      </c>
      <c r="BK73" s="234"/>
      <c r="BL73" s="234"/>
      <c r="BM73" s="234"/>
    </row>
    <row r="74" s="272" customFormat="true" ht="20.25" hidden="false" customHeight="true" outlineLevel="0" collapsed="false">
      <c r="A74" s="261"/>
      <c r="B74" s="248"/>
      <c r="C74" s="248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</row>
    <row r="75" s="272" customFormat="true" ht="20.25" hidden="false" customHeight="true" outlineLevel="0" collapsed="false">
      <c r="A75" s="261"/>
      <c r="B75" s="248"/>
      <c r="C75" s="248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</row>
    <row r="76" s="272" customFormat="true" ht="20.25" hidden="false" customHeight="true" outlineLevel="0" collapsed="false">
      <c r="A76" s="261"/>
      <c r="B76" s="248"/>
      <c r="C76" s="248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O76" s="283"/>
      <c r="BP76" s="283"/>
      <c r="BQ76" s="283"/>
      <c r="BR76" s="283"/>
      <c r="BS76" s="283"/>
    </row>
    <row r="77" s="272" customFormat="true" ht="20.25" hidden="false" customHeight="true" outlineLevel="0" collapsed="false">
      <c r="A77" s="261"/>
      <c r="B77" s="251" t="s">
        <v>626</v>
      </c>
      <c r="C77" s="251"/>
      <c r="D77" s="437" t="s">
        <v>627</v>
      </c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249" t="s">
        <v>628</v>
      </c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139"/>
      <c r="AR77" s="139"/>
      <c r="AS77" s="139"/>
      <c r="AT77" s="139"/>
      <c r="AU77" s="457" t="s">
        <v>629</v>
      </c>
      <c r="AV77" s="457"/>
      <c r="AW77" s="457"/>
      <c r="AX77" s="457"/>
      <c r="AY77" s="457"/>
      <c r="AZ77" s="458"/>
      <c r="BA77" s="458"/>
      <c r="BB77" s="458"/>
      <c r="BC77" s="458"/>
      <c r="BD77" s="458"/>
      <c r="BE77" s="458"/>
      <c r="BF77" s="458"/>
      <c r="BG77" s="458"/>
      <c r="BH77" s="458"/>
      <c r="BI77" s="458"/>
      <c r="BJ77" s="459" t="str">
        <f aca="false">IF('Pagina 2'!BC116=0,"NO",IF('Pagina 2'!BC117&gt;=10%,"OK","NO"))</f>
        <v>NO</v>
      </c>
      <c r="BK77" s="459"/>
      <c r="BL77" s="459"/>
      <c r="BM77" s="459"/>
      <c r="BO77" s="283"/>
      <c r="BP77" s="460"/>
      <c r="BQ77" s="460"/>
      <c r="BR77" s="460"/>
      <c r="BS77" s="460"/>
    </row>
    <row r="78" s="272" customFormat="true" ht="20.25" hidden="false" customHeight="true" outlineLevel="0" collapsed="false">
      <c r="A78" s="261"/>
      <c r="B78" s="251"/>
      <c r="C78" s="251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139"/>
      <c r="AR78" s="139"/>
      <c r="AS78" s="139"/>
      <c r="AT78" s="139"/>
      <c r="AU78" s="457"/>
      <c r="AV78" s="457"/>
      <c r="AW78" s="457"/>
      <c r="AX78" s="457"/>
      <c r="AY78" s="457"/>
      <c r="AZ78" s="458"/>
      <c r="BA78" s="458"/>
      <c r="BB78" s="458"/>
      <c r="BC78" s="458"/>
      <c r="BD78" s="458"/>
      <c r="BE78" s="458"/>
      <c r="BF78" s="458"/>
      <c r="BG78" s="458"/>
      <c r="BH78" s="458"/>
      <c r="BI78" s="458"/>
      <c r="BJ78" s="459"/>
      <c r="BK78" s="459"/>
      <c r="BL78" s="459"/>
      <c r="BM78" s="459"/>
      <c r="BO78" s="283"/>
      <c r="BP78" s="460"/>
      <c r="BQ78" s="460"/>
      <c r="BR78" s="460"/>
      <c r="BS78" s="460"/>
    </row>
    <row r="79" s="272" customFormat="true" ht="20.25" hidden="false" customHeight="true" outlineLevel="0" collapsed="false">
      <c r="A79" s="261"/>
      <c r="B79" s="251"/>
      <c r="C79" s="251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  <c r="AA79" s="437"/>
      <c r="AB79" s="437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139"/>
      <c r="AR79" s="139"/>
      <c r="AS79" s="139"/>
      <c r="AT79" s="139"/>
      <c r="AU79" s="457"/>
      <c r="AV79" s="457"/>
      <c r="AW79" s="457"/>
      <c r="AX79" s="457"/>
      <c r="AY79" s="457"/>
      <c r="AZ79" s="458"/>
      <c r="BA79" s="458"/>
      <c r="BB79" s="458"/>
      <c r="BC79" s="458"/>
      <c r="BD79" s="458"/>
      <c r="BE79" s="458"/>
      <c r="BF79" s="458"/>
      <c r="BG79" s="458"/>
      <c r="BH79" s="458"/>
      <c r="BI79" s="458"/>
      <c r="BJ79" s="459"/>
      <c r="BK79" s="459"/>
      <c r="BL79" s="459"/>
      <c r="BM79" s="459"/>
      <c r="BO79" s="283"/>
      <c r="BP79" s="460"/>
      <c r="BQ79" s="460"/>
      <c r="BR79" s="460"/>
      <c r="BS79" s="460"/>
    </row>
    <row r="80" s="272" customFormat="true" ht="20.25" hidden="false" customHeight="true" outlineLevel="0" collapsed="false">
      <c r="A80" s="261"/>
      <c r="B80" s="251"/>
      <c r="C80" s="251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  <c r="AA80" s="437"/>
      <c r="AB80" s="437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139"/>
      <c r="AR80" s="139"/>
      <c r="AS80" s="139"/>
      <c r="AT80" s="139"/>
      <c r="AU80" s="457"/>
      <c r="AV80" s="457"/>
      <c r="AW80" s="457"/>
      <c r="AX80" s="457"/>
      <c r="AY80" s="457"/>
      <c r="AZ80" s="458"/>
      <c r="BA80" s="458"/>
      <c r="BB80" s="458"/>
      <c r="BC80" s="458"/>
      <c r="BD80" s="458"/>
      <c r="BE80" s="458"/>
      <c r="BF80" s="458"/>
      <c r="BG80" s="458"/>
      <c r="BH80" s="458"/>
      <c r="BI80" s="458"/>
      <c r="BJ80" s="459"/>
      <c r="BK80" s="459"/>
      <c r="BL80" s="459"/>
      <c r="BM80" s="459"/>
      <c r="BO80" s="283"/>
      <c r="BP80" s="460"/>
      <c r="BQ80" s="460"/>
      <c r="BR80" s="460"/>
      <c r="BS80" s="460"/>
    </row>
    <row r="81" s="272" customFormat="true" ht="20.25" hidden="false" customHeight="true" outlineLevel="0" collapsed="false">
      <c r="A81" s="261"/>
      <c r="B81" s="251" t="s">
        <v>630</v>
      </c>
      <c r="C81" s="251"/>
      <c r="D81" s="437" t="s">
        <v>631</v>
      </c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  <c r="AA81" s="437"/>
      <c r="AB81" s="437"/>
      <c r="AC81" s="249" t="s">
        <v>632</v>
      </c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139"/>
      <c r="AR81" s="139"/>
      <c r="AS81" s="139"/>
      <c r="AT81" s="139"/>
      <c r="AU81" s="457"/>
      <c r="AV81" s="457"/>
      <c r="AW81" s="457"/>
      <c r="AX81" s="457"/>
      <c r="AY81" s="457"/>
      <c r="AZ81" s="458"/>
      <c r="BA81" s="458"/>
      <c r="BB81" s="458"/>
      <c r="BC81" s="458"/>
      <c r="BD81" s="458"/>
      <c r="BE81" s="458"/>
      <c r="BF81" s="458"/>
      <c r="BG81" s="458"/>
      <c r="BH81" s="458"/>
      <c r="BI81" s="458"/>
      <c r="BJ81" s="459" t="str">
        <f aca="false">IF(('Pagina 3'!AX23-'Pagina 3'!AG23)&gt;=0.1,"OK","NO")</f>
        <v>NO</v>
      </c>
      <c r="BK81" s="459"/>
      <c r="BL81" s="459"/>
      <c r="BM81" s="459"/>
    </row>
    <row r="82" s="272" customFormat="true" ht="20.25" hidden="false" customHeight="true" outlineLevel="0" collapsed="false">
      <c r="A82" s="261"/>
      <c r="B82" s="251"/>
      <c r="C82" s="251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  <c r="AA82" s="437"/>
      <c r="AB82" s="437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139"/>
      <c r="AR82" s="139"/>
      <c r="AS82" s="139"/>
      <c r="AT82" s="139"/>
      <c r="AU82" s="457"/>
      <c r="AV82" s="457"/>
      <c r="AW82" s="457"/>
      <c r="AX82" s="457"/>
      <c r="AY82" s="457"/>
      <c r="AZ82" s="458"/>
      <c r="BA82" s="458"/>
      <c r="BB82" s="458"/>
      <c r="BC82" s="458"/>
      <c r="BD82" s="458"/>
      <c r="BE82" s="458"/>
      <c r="BF82" s="458"/>
      <c r="BG82" s="458"/>
      <c r="BH82" s="458"/>
      <c r="BI82" s="458"/>
      <c r="BJ82" s="459"/>
      <c r="BK82" s="459"/>
      <c r="BL82" s="459"/>
      <c r="BM82" s="459"/>
    </row>
    <row r="83" s="272" customFormat="true" ht="20.25" hidden="false" customHeight="true" outlineLevel="0" collapsed="false">
      <c r="A83" s="261"/>
      <c r="B83" s="251"/>
      <c r="C83" s="251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37"/>
      <c r="W83" s="437"/>
      <c r="X83" s="437"/>
      <c r="Y83" s="437"/>
      <c r="Z83" s="437"/>
      <c r="AA83" s="437"/>
      <c r="AB83" s="437"/>
      <c r="AC83" s="249"/>
      <c r="AD83" s="249"/>
      <c r="AE83" s="249"/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139"/>
      <c r="AR83" s="139"/>
      <c r="AS83" s="139"/>
      <c r="AT83" s="139"/>
      <c r="AU83" s="457"/>
      <c r="AV83" s="457"/>
      <c r="AW83" s="457"/>
      <c r="AX83" s="457"/>
      <c r="AY83" s="457"/>
      <c r="AZ83" s="458"/>
      <c r="BA83" s="458"/>
      <c r="BB83" s="458"/>
      <c r="BC83" s="458"/>
      <c r="BD83" s="458"/>
      <c r="BE83" s="458"/>
      <c r="BF83" s="458"/>
      <c r="BG83" s="458"/>
      <c r="BH83" s="458"/>
      <c r="BI83" s="458"/>
      <c r="BJ83" s="459"/>
      <c r="BK83" s="459"/>
      <c r="BL83" s="459"/>
      <c r="BM83" s="459"/>
    </row>
    <row r="84" s="272" customFormat="true" ht="20.25" hidden="false" customHeight="true" outlineLevel="0" collapsed="false">
      <c r="A84" s="261"/>
      <c r="B84" s="251"/>
      <c r="C84" s="251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  <c r="AA84" s="437"/>
      <c r="AB84" s="437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139"/>
      <c r="AR84" s="139"/>
      <c r="AS84" s="139"/>
      <c r="AT84" s="139"/>
      <c r="AU84" s="457"/>
      <c r="AV84" s="457"/>
      <c r="AW84" s="457"/>
      <c r="AX84" s="457"/>
      <c r="AY84" s="457"/>
      <c r="AZ84" s="458"/>
      <c r="BA84" s="458"/>
      <c r="BB84" s="458"/>
      <c r="BC84" s="458"/>
      <c r="BD84" s="458"/>
      <c r="BE84" s="458"/>
      <c r="BF84" s="458"/>
      <c r="BG84" s="458"/>
      <c r="BH84" s="458"/>
      <c r="BI84" s="458"/>
      <c r="BJ84" s="459"/>
      <c r="BK84" s="459"/>
      <c r="BL84" s="459"/>
      <c r="BM84" s="459"/>
    </row>
    <row r="85" s="272" customFormat="true" ht="20.25" hidden="false" customHeight="true" outlineLevel="0" collapsed="false">
      <c r="A85" s="261"/>
      <c r="B85" s="251" t="s">
        <v>633</v>
      </c>
      <c r="C85" s="251"/>
      <c r="D85" s="437" t="s">
        <v>634</v>
      </c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  <c r="AC85" s="461" t="s">
        <v>635</v>
      </c>
      <c r="AD85" s="461"/>
      <c r="AE85" s="461"/>
      <c r="AF85" s="461"/>
      <c r="AG85" s="461"/>
      <c r="AH85" s="461"/>
      <c r="AI85" s="461"/>
      <c r="AJ85" s="461"/>
      <c r="AK85" s="461"/>
      <c r="AL85" s="461"/>
      <c r="AM85" s="461"/>
      <c r="AN85" s="461"/>
      <c r="AO85" s="461"/>
      <c r="AP85" s="461"/>
      <c r="AQ85" s="461"/>
      <c r="AR85" s="461"/>
      <c r="AS85" s="461"/>
      <c r="AT85" s="461"/>
      <c r="AU85" s="457"/>
      <c r="AV85" s="457"/>
      <c r="AW85" s="457"/>
      <c r="AX85" s="457"/>
      <c r="AY85" s="457"/>
      <c r="AZ85" s="458"/>
      <c r="BA85" s="458"/>
      <c r="BB85" s="458"/>
      <c r="BC85" s="458"/>
      <c r="BD85" s="458"/>
      <c r="BE85" s="458"/>
      <c r="BF85" s="458"/>
      <c r="BG85" s="458"/>
      <c r="BH85" s="458"/>
      <c r="BI85" s="458"/>
      <c r="BJ85" s="459" t="str">
        <f aca="false">IF(AQ85="x","OK","NO")</f>
        <v>NO</v>
      </c>
      <c r="BK85" s="459"/>
      <c r="BL85" s="459"/>
      <c r="BM85" s="459"/>
    </row>
    <row r="86" s="272" customFormat="true" ht="20.25" hidden="false" customHeight="true" outlineLevel="0" collapsed="false">
      <c r="A86" s="261"/>
      <c r="B86" s="251"/>
      <c r="C86" s="251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/>
      <c r="AC86" s="461"/>
      <c r="AD86" s="461"/>
      <c r="AE86" s="461"/>
      <c r="AF86" s="461"/>
      <c r="AG86" s="461"/>
      <c r="AH86" s="461"/>
      <c r="AI86" s="461"/>
      <c r="AJ86" s="461"/>
      <c r="AK86" s="461"/>
      <c r="AL86" s="461"/>
      <c r="AM86" s="461"/>
      <c r="AN86" s="461"/>
      <c r="AO86" s="461"/>
      <c r="AP86" s="461"/>
      <c r="AQ86" s="461"/>
      <c r="AR86" s="461"/>
      <c r="AS86" s="461"/>
      <c r="AT86" s="461"/>
      <c r="AU86" s="457"/>
      <c r="AV86" s="457"/>
      <c r="AW86" s="457"/>
      <c r="AX86" s="457"/>
      <c r="AY86" s="457"/>
      <c r="AZ86" s="458"/>
      <c r="BA86" s="458"/>
      <c r="BB86" s="458"/>
      <c r="BC86" s="458"/>
      <c r="BD86" s="458"/>
      <c r="BE86" s="458"/>
      <c r="BF86" s="458"/>
      <c r="BG86" s="458"/>
      <c r="BH86" s="458"/>
      <c r="BI86" s="458"/>
      <c r="BJ86" s="459"/>
      <c r="BK86" s="459"/>
      <c r="BL86" s="459"/>
      <c r="BM86" s="459"/>
    </row>
    <row r="87" s="272" customFormat="true" ht="20.25" hidden="false" customHeight="true" outlineLevel="0" collapsed="false">
      <c r="A87" s="261"/>
      <c r="B87" s="251"/>
      <c r="C87" s="251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61"/>
      <c r="AD87" s="461"/>
      <c r="AE87" s="461"/>
      <c r="AF87" s="461"/>
      <c r="AG87" s="461"/>
      <c r="AH87" s="461"/>
      <c r="AI87" s="461"/>
      <c r="AJ87" s="461"/>
      <c r="AK87" s="461"/>
      <c r="AL87" s="461"/>
      <c r="AM87" s="461"/>
      <c r="AN87" s="461"/>
      <c r="AO87" s="461"/>
      <c r="AP87" s="461"/>
      <c r="AQ87" s="461"/>
      <c r="AR87" s="461"/>
      <c r="AS87" s="461"/>
      <c r="AT87" s="461"/>
      <c r="AU87" s="457"/>
      <c r="AV87" s="457"/>
      <c r="AW87" s="457"/>
      <c r="AX87" s="457"/>
      <c r="AY87" s="457"/>
      <c r="AZ87" s="458"/>
      <c r="BA87" s="458"/>
      <c r="BB87" s="458"/>
      <c r="BC87" s="458"/>
      <c r="BD87" s="458"/>
      <c r="BE87" s="458"/>
      <c r="BF87" s="458"/>
      <c r="BG87" s="458"/>
      <c r="BH87" s="458"/>
      <c r="BI87" s="458"/>
      <c r="BJ87" s="459"/>
      <c r="BK87" s="459"/>
      <c r="BL87" s="459"/>
      <c r="BM87" s="459"/>
    </row>
    <row r="88" s="272" customFormat="true" ht="20.25" hidden="false" customHeight="true" outlineLevel="0" collapsed="false">
      <c r="A88" s="261"/>
      <c r="B88" s="251"/>
      <c r="C88" s="251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61"/>
      <c r="AD88" s="461"/>
      <c r="AE88" s="461"/>
      <c r="AF88" s="461"/>
      <c r="AG88" s="461"/>
      <c r="AH88" s="461"/>
      <c r="AI88" s="461"/>
      <c r="AJ88" s="461"/>
      <c r="AK88" s="461"/>
      <c r="AL88" s="461"/>
      <c r="AM88" s="461"/>
      <c r="AN88" s="461"/>
      <c r="AO88" s="461"/>
      <c r="AP88" s="461"/>
      <c r="AQ88" s="461"/>
      <c r="AR88" s="461"/>
      <c r="AS88" s="461"/>
      <c r="AT88" s="461"/>
      <c r="AU88" s="457"/>
      <c r="AV88" s="457"/>
      <c r="AW88" s="457"/>
      <c r="AX88" s="457"/>
      <c r="AY88" s="457"/>
      <c r="AZ88" s="458"/>
      <c r="BA88" s="458"/>
      <c r="BB88" s="458"/>
      <c r="BC88" s="458"/>
      <c r="BD88" s="458"/>
      <c r="BE88" s="458"/>
      <c r="BF88" s="458"/>
      <c r="BG88" s="458"/>
      <c r="BH88" s="458"/>
      <c r="BI88" s="458"/>
      <c r="BJ88" s="459"/>
      <c r="BK88" s="459"/>
      <c r="BL88" s="459"/>
      <c r="BM88" s="459"/>
    </row>
    <row r="89" s="272" customFormat="true" ht="20.25" hidden="false" customHeight="true" outlineLevel="0" collapsed="false">
      <c r="A89" s="261"/>
      <c r="B89" s="251" t="s">
        <v>636</v>
      </c>
      <c r="C89" s="251"/>
      <c r="D89" s="437" t="s">
        <v>637</v>
      </c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37"/>
      <c r="Z89" s="437"/>
      <c r="AA89" s="437"/>
      <c r="AB89" s="437"/>
      <c r="AC89" s="461" t="s">
        <v>635</v>
      </c>
      <c r="AD89" s="461"/>
      <c r="AE89" s="461"/>
      <c r="AF89" s="461"/>
      <c r="AG89" s="461"/>
      <c r="AH89" s="461"/>
      <c r="AI89" s="461"/>
      <c r="AJ89" s="461"/>
      <c r="AK89" s="461"/>
      <c r="AL89" s="461"/>
      <c r="AM89" s="461"/>
      <c r="AN89" s="461"/>
      <c r="AO89" s="461"/>
      <c r="AP89" s="461"/>
      <c r="AQ89" s="461"/>
      <c r="AR89" s="461"/>
      <c r="AS89" s="461"/>
      <c r="AT89" s="461"/>
      <c r="AU89" s="457"/>
      <c r="AV89" s="457"/>
      <c r="AW89" s="457"/>
      <c r="AX89" s="457"/>
      <c r="AY89" s="457"/>
      <c r="AZ89" s="458"/>
      <c r="BA89" s="458"/>
      <c r="BB89" s="458"/>
      <c r="BC89" s="458"/>
      <c r="BD89" s="458"/>
      <c r="BE89" s="458"/>
      <c r="BF89" s="458"/>
      <c r="BG89" s="458"/>
      <c r="BH89" s="458"/>
      <c r="BI89" s="458"/>
      <c r="BJ89" s="459" t="str">
        <f aca="false">IF(AQ89="x","OK","NO")</f>
        <v>NO</v>
      </c>
      <c r="BK89" s="459"/>
      <c r="BL89" s="459"/>
      <c r="BM89" s="459"/>
    </row>
    <row r="90" s="272" customFormat="true" ht="20.25" hidden="false" customHeight="true" outlineLevel="0" collapsed="false">
      <c r="A90" s="261"/>
      <c r="B90" s="251"/>
      <c r="C90" s="251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37"/>
      <c r="Z90" s="437"/>
      <c r="AA90" s="437"/>
      <c r="AB90" s="437"/>
      <c r="AC90" s="461"/>
      <c r="AD90" s="461"/>
      <c r="AE90" s="461"/>
      <c r="AF90" s="461"/>
      <c r="AG90" s="461"/>
      <c r="AH90" s="461"/>
      <c r="AI90" s="461"/>
      <c r="AJ90" s="461"/>
      <c r="AK90" s="461"/>
      <c r="AL90" s="461"/>
      <c r="AM90" s="461"/>
      <c r="AN90" s="461"/>
      <c r="AO90" s="461"/>
      <c r="AP90" s="461"/>
      <c r="AQ90" s="461"/>
      <c r="AR90" s="461"/>
      <c r="AS90" s="461"/>
      <c r="AT90" s="461"/>
      <c r="AU90" s="457"/>
      <c r="AV90" s="457"/>
      <c r="AW90" s="457"/>
      <c r="AX90" s="457"/>
      <c r="AY90" s="457"/>
      <c r="AZ90" s="458"/>
      <c r="BA90" s="458"/>
      <c r="BB90" s="458"/>
      <c r="BC90" s="458"/>
      <c r="BD90" s="458"/>
      <c r="BE90" s="458"/>
      <c r="BF90" s="458"/>
      <c r="BG90" s="458"/>
      <c r="BH90" s="458"/>
      <c r="BI90" s="458"/>
      <c r="BJ90" s="459"/>
      <c r="BK90" s="459"/>
      <c r="BL90" s="459"/>
      <c r="BM90" s="459"/>
    </row>
    <row r="91" s="272" customFormat="true" ht="20.25" hidden="false" customHeight="true" outlineLevel="0" collapsed="false">
      <c r="A91" s="261"/>
      <c r="B91" s="251"/>
      <c r="C91" s="251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37"/>
      <c r="Z91" s="437"/>
      <c r="AA91" s="437"/>
      <c r="AB91" s="437"/>
      <c r="AC91" s="461"/>
      <c r="AD91" s="461"/>
      <c r="AE91" s="461"/>
      <c r="AF91" s="461"/>
      <c r="AG91" s="461"/>
      <c r="AH91" s="461"/>
      <c r="AI91" s="461"/>
      <c r="AJ91" s="461"/>
      <c r="AK91" s="461"/>
      <c r="AL91" s="461"/>
      <c r="AM91" s="461"/>
      <c r="AN91" s="461"/>
      <c r="AO91" s="461"/>
      <c r="AP91" s="461"/>
      <c r="AQ91" s="461"/>
      <c r="AR91" s="461"/>
      <c r="AS91" s="461"/>
      <c r="AT91" s="461"/>
      <c r="AU91" s="457"/>
      <c r="AV91" s="457"/>
      <c r="AW91" s="457"/>
      <c r="AX91" s="457"/>
      <c r="AY91" s="457"/>
      <c r="AZ91" s="458"/>
      <c r="BA91" s="458"/>
      <c r="BB91" s="458"/>
      <c r="BC91" s="458"/>
      <c r="BD91" s="458"/>
      <c r="BE91" s="458"/>
      <c r="BF91" s="458"/>
      <c r="BG91" s="458"/>
      <c r="BH91" s="458"/>
      <c r="BI91" s="458"/>
      <c r="BJ91" s="459"/>
      <c r="BK91" s="459"/>
      <c r="BL91" s="459"/>
      <c r="BM91" s="459"/>
    </row>
    <row r="92" s="272" customFormat="true" ht="20.25" hidden="false" customHeight="true" outlineLevel="0" collapsed="false">
      <c r="A92" s="261"/>
      <c r="B92" s="251"/>
      <c r="C92" s="251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  <c r="AA92" s="437"/>
      <c r="AB92" s="437"/>
      <c r="AC92" s="461"/>
      <c r="AD92" s="461"/>
      <c r="AE92" s="461"/>
      <c r="AF92" s="461"/>
      <c r="AG92" s="461"/>
      <c r="AH92" s="461"/>
      <c r="AI92" s="461"/>
      <c r="AJ92" s="461"/>
      <c r="AK92" s="461"/>
      <c r="AL92" s="461"/>
      <c r="AM92" s="461"/>
      <c r="AN92" s="461"/>
      <c r="AO92" s="461"/>
      <c r="AP92" s="461"/>
      <c r="AQ92" s="461"/>
      <c r="AR92" s="461"/>
      <c r="AS92" s="461"/>
      <c r="AT92" s="461"/>
      <c r="AU92" s="457"/>
      <c r="AV92" s="457"/>
      <c r="AW92" s="457"/>
      <c r="AX92" s="457"/>
      <c r="AY92" s="457"/>
      <c r="AZ92" s="458"/>
      <c r="BA92" s="458"/>
      <c r="BB92" s="458"/>
      <c r="BC92" s="458"/>
      <c r="BD92" s="458"/>
      <c r="BE92" s="458"/>
      <c r="BF92" s="458"/>
      <c r="BG92" s="458"/>
      <c r="BH92" s="458"/>
      <c r="BI92" s="458"/>
      <c r="BJ92" s="459"/>
      <c r="BK92" s="459"/>
      <c r="BL92" s="459"/>
      <c r="BM92" s="459"/>
    </row>
    <row r="93" s="272" customFormat="true" ht="20.25" hidden="false" customHeight="true" outlineLevel="0" collapsed="false">
      <c r="A93" s="261"/>
      <c r="B93" s="251" t="s">
        <v>638</v>
      </c>
      <c r="C93" s="251"/>
      <c r="D93" s="437" t="s">
        <v>639</v>
      </c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37"/>
      <c r="Z93" s="437"/>
      <c r="AA93" s="437"/>
      <c r="AB93" s="437"/>
      <c r="AC93" s="461" t="s">
        <v>635</v>
      </c>
      <c r="AD93" s="461"/>
      <c r="AE93" s="461"/>
      <c r="AF93" s="461"/>
      <c r="AG93" s="461"/>
      <c r="AH93" s="461"/>
      <c r="AI93" s="461"/>
      <c r="AJ93" s="461"/>
      <c r="AK93" s="461"/>
      <c r="AL93" s="461"/>
      <c r="AM93" s="461"/>
      <c r="AN93" s="461"/>
      <c r="AO93" s="461"/>
      <c r="AP93" s="461"/>
      <c r="AQ93" s="461"/>
      <c r="AR93" s="461"/>
      <c r="AS93" s="461"/>
      <c r="AT93" s="461"/>
      <c r="AU93" s="457"/>
      <c r="AV93" s="457"/>
      <c r="AW93" s="457"/>
      <c r="AX93" s="457"/>
      <c r="AY93" s="457"/>
      <c r="AZ93" s="458"/>
      <c r="BA93" s="458"/>
      <c r="BB93" s="458"/>
      <c r="BC93" s="458"/>
      <c r="BD93" s="458"/>
      <c r="BE93" s="458"/>
      <c r="BF93" s="458"/>
      <c r="BG93" s="458"/>
      <c r="BH93" s="458"/>
      <c r="BI93" s="458"/>
      <c r="BJ93" s="459" t="str">
        <f aca="false">IF(AQ93="x","OK","NO")</f>
        <v>NO</v>
      </c>
      <c r="BK93" s="459"/>
      <c r="BL93" s="459"/>
      <c r="BM93" s="459"/>
    </row>
    <row r="94" s="272" customFormat="true" ht="20.25" hidden="false" customHeight="true" outlineLevel="0" collapsed="false">
      <c r="A94" s="261"/>
      <c r="B94" s="251"/>
      <c r="C94" s="251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  <c r="Y94" s="437"/>
      <c r="Z94" s="437"/>
      <c r="AA94" s="437"/>
      <c r="AB94" s="437"/>
      <c r="AC94" s="461"/>
      <c r="AD94" s="461"/>
      <c r="AE94" s="461"/>
      <c r="AF94" s="461"/>
      <c r="AG94" s="461"/>
      <c r="AH94" s="461"/>
      <c r="AI94" s="461"/>
      <c r="AJ94" s="461"/>
      <c r="AK94" s="461"/>
      <c r="AL94" s="461"/>
      <c r="AM94" s="461"/>
      <c r="AN94" s="461"/>
      <c r="AO94" s="461"/>
      <c r="AP94" s="461"/>
      <c r="AQ94" s="461"/>
      <c r="AR94" s="461"/>
      <c r="AS94" s="461"/>
      <c r="AT94" s="461"/>
      <c r="AU94" s="457"/>
      <c r="AV94" s="457"/>
      <c r="AW94" s="457"/>
      <c r="AX94" s="457"/>
      <c r="AY94" s="457"/>
      <c r="AZ94" s="458"/>
      <c r="BA94" s="458"/>
      <c r="BB94" s="458"/>
      <c r="BC94" s="458"/>
      <c r="BD94" s="458"/>
      <c r="BE94" s="458"/>
      <c r="BF94" s="458"/>
      <c r="BG94" s="458"/>
      <c r="BH94" s="458"/>
      <c r="BI94" s="458"/>
      <c r="BJ94" s="459"/>
      <c r="BK94" s="459"/>
      <c r="BL94" s="459"/>
      <c r="BM94" s="459"/>
    </row>
    <row r="95" s="272" customFormat="true" ht="20.25" hidden="false" customHeight="true" outlineLevel="0" collapsed="false">
      <c r="A95" s="261"/>
      <c r="B95" s="251"/>
      <c r="C95" s="251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  <c r="AA95" s="437"/>
      <c r="AB95" s="437"/>
      <c r="AC95" s="461"/>
      <c r="AD95" s="461"/>
      <c r="AE95" s="461"/>
      <c r="AF95" s="461"/>
      <c r="AG95" s="461"/>
      <c r="AH95" s="461"/>
      <c r="AI95" s="461"/>
      <c r="AJ95" s="461"/>
      <c r="AK95" s="461"/>
      <c r="AL95" s="461"/>
      <c r="AM95" s="461"/>
      <c r="AN95" s="461"/>
      <c r="AO95" s="461"/>
      <c r="AP95" s="461"/>
      <c r="AQ95" s="461"/>
      <c r="AR95" s="461"/>
      <c r="AS95" s="461"/>
      <c r="AT95" s="461"/>
      <c r="AU95" s="457"/>
      <c r="AV95" s="457"/>
      <c r="AW95" s="457"/>
      <c r="AX95" s="457"/>
      <c r="AY95" s="457"/>
      <c r="AZ95" s="458"/>
      <c r="BA95" s="458"/>
      <c r="BB95" s="458"/>
      <c r="BC95" s="458"/>
      <c r="BD95" s="458"/>
      <c r="BE95" s="458"/>
      <c r="BF95" s="458"/>
      <c r="BG95" s="458"/>
      <c r="BH95" s="458"/>
      <c r="BI95" s="458"/>
      <c r="BJ95" s="459"/>
      <c r="BK95" s="459"/>
      <c r="BL95" s="459"/>
      <c r="BM95" s="459"/>
    </row>
    <row r="96" s="272" customFormat="true" ht="20.25" hidden="false" customHeight="true" outlineLevel="0" collapsed="false">
      <c r="A96" s="261"/>
      <c r="B96" s="251"/>
      <c r="C96" s="251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  <c r="AA96" s="437"/>
      <c r="AB96" s="437"/>
      <c r="AC96" s="461"/>
      <c r="AD96" s="461"/>
      <c r="AE96" s="461"/>
      <c r="AF96" s="461"/>
      <c r="AG96" s="461"/>
      <c r="AH96" s="461"/>
      <c r="AI96" s="461"/>
      <c r="AJ96" s="461"/>
      <c r="AK96" s="461"/>
      <c r="AL96" s="461"/>
      <c r="AM96" s="461"/>
      <c r="AN96" s="461"/>
      <c r="AO96" s="461"/>
      <c r="AP96" s="461"/>
      <c r="AQ96" s="461"/>
      <c r="AR96" s="461"/>
      <c r="AS96" s="461"/>
      <c r="AT96" s="461"/>
      <c r="AU96" s="457"/>
      <c r="AV96" s="457"/>
      <c r="AW96" s="457"/>
      <c r="AX96" s="457"/>
      <c r="AY96" s="457"/>
      <c r="AZ96" s="458"/>
      <c r="BA96" s="458"/>
      <c r="BB96" s="458"/>
      <c r="BC96" s="458"/>
      <c r="BD96" s="458"/>
      <c r="BE96" s="458"/>
      <c r="BF96" s="458"/>
      <c r="BG96" s="458"/>
      <c r="BH96" s="458"/>
      <c r="BI96" s="458"/>
      <c r="BJ96" s="459"/>
      <c r="BK96" s="459"/>
      <c r="BL96" s="459"/>
      <c r="BM96" s="459"/>
    </row>
    <row r="97" s="272" customFormat="true" ht="20.25" hidden="false" customHeight="true" outlineLevel="0" collapsed="false">
      <c r="A97" s="261"/>
      <c r="B97" s="251" t="s">
        <v>640</v>
      </c>
      <c r="C97" s="251"/>
      <c r="D97" s="437" t="s">
        <v>641</v>
      </c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  <c r="AA97" s="437"/>
      <c r="AB97" s="437"/>
      <c r="AC97" s="461" t="s">
        <v>635</v>
      </c>
      <c r="AD97" s="461"/>
      <c r="AE97" s="461"/>
      <c r="AF97" s="461"/>
      <c r="AG97" s="461"/>
      <c r="AH97" s="461"/>
      <c r="AI97" s="461"/>
      <c r="AJ97" s="461"/>
      <c r="AK97" s="461"/>
      <c r="AL97" s="461"/>
      <c r="AM97" s="461"/>
      <c r="AN97" s="461"/>
      <c r="AO97" s="461"/>
      <c r="AP97" s="461"/>
      <c r="AQ97" s="461"/>
      <c r="AR97" s="461"/>
      <c r="AS97" s="461"/>
      <c r="AT97" s="461"/>
      <c r="AU97" s="457"/>
      <c r="AV97" s="457"/>
      <c r="AW97" s="457"/>
      <c r="AX97" s="457"/>
      <c r="AY97" s="457"/>
      <c r="AZ97" s="458"/>
      <c r="BA97" s="458"/>
      <c r="BB97" s="458"/>
      <c r="BC97" s="458"/>
      <c r="BD97" s="458"/>
      <c r="BE97" s="458"/>
      <c r="BF97" s="458"/>
      <c r="BG97" s="458"/>
      <c r="BH97" s="458"/>
      <c r="BI97" s="458"/>
      <c r="BJ97" s="459" t="str">
        <f aca="false">IF(AQ97="x","OK","NO")</f>
        <v>NO</v>
      </c>
      <c r="BK97" s="459"/>
      <c r="BL97" s="459"/>
      <c r="BM97" s="459"/>
    </row>
    <row r="98" s="272" customFormat="true" ht="20.25" hidden="false" customHeight="true" outlineLevel="0" collapsed="false">
      <c r="A98" s="261"/>
      <c r="B98" s="251"/>
      <c r="C98" s="251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  <c r="AA98" s="437"/>
      <c r="AB98" s="437"/>
      <c r="AC98" s="461"/>
      <c r="AD98" s="461"/>
      <c r="AE98" s="461"/>
      <c r="AF98" s="461"/>
      <c r="AG98" s="461"/>
      <c r="AH98" s="461"/>
      <c r="AI98" s="461"/>
      <c r="AJ98" s="461"/>
      <c r="AK98" s="461"/>
      <c r="AL98" s="461"/>
      <c r="AM98" s="461"/>
      <c r="AN98" s="461"/>
      <c r="AO98" s="461"/>
      <c r="AP98" s="461"/>
      <c r="AQ98" s="461"/>
      <c r="AR98" s="461"/>
      <c r="AS98" s="461"/>
      <c r="AT98" s="461"/>
      <c r="AU98" s="457"/>
      <c r="AV98" s="457"/>
      <c r="AW98" s="457"/>
      <c r="AX98" s="457"/>
      <c r="AY98" s="457"/>
      <c r="AZ98" s="458"/>
      <c r="BA98" s="458"/>
      <c r="BB98" s="458"/>
      <c r="BC98" s="458"/>
      <c r="BD98" s="458"/>
      <c r="BE98" s="458"/>
      <c r="BF98" s="458"/>
      <c r="BG98" s="458"/>
      <c r="BH98" s="458"/>
      <c r="BI98" s="458"/>
      <c r="BJ98" s="459"/>
      <c r="BK98" s="459"/>
      <c r="BL98" s="459"/>
      <c r="BM98" s="459"/>
    </row>
    <row r="99" s="272" customFormat="true" ht="20.25" hidden="false" customHeight="true" outlineLevel="0" collapsed="false">
      <c r="A99" s="261"/>
      <c r="B99" s="251"/>
      <c r="C99" s="251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  <c r="AB99" s="437"/>
      <c r="AC99" s="461"/>
      <c r="AD99" s="461"/>
      <c r="AE99" s="461"/>
      <c r="AF99" s="461"/>
      <c r="AG99" s="461"/>
      <c r="AH99" s="461"/>
      <c r="AI99" s="461"/>
      <c r="AJ99" s="461"/>
      <c r="AK99" s="461"/>
      <c r="AL99" s="461"/>
      <c r="AM99" s="461"/>
      <c r="AN99" s="461"/>
      <c r="AO99" s="461"/>
      <c r="AP99" s="461"/>
      <c r="AQ99" s="461"/>
      <c r="AR99" s="461"/>
      <c r="AS99" s="461"/>
      <c r="AT99" s="461"/>
      <c r="AU99" s="457"/>
      <c r="AV99" s="457"/>
      <c r="AW99" s="457"/>
      <c r="AX99" s="457"/>
      <c r="AY99" s="457"/>
      <c r="AZ99" s="458"/>
      <c r="BA99" s="458"/>
      <c r="BB99" s="458"/>
      <c r="BC99" s="458"/>
      <c r="BD99" s="458"/>
      <c r="BE99" s="458"/>
      <c r="BF99" s="458"/>
      <c r="BG99" s="458"/>
      <c r="BH99" s="458"/>
      <c r="BI99" s="458"/>
      <c r="BJ99" s="459"/>
      <c r="BK99" s="459"/>
      <c r="BL99" s="459"/>
      <c r="BM99" s="459"/>
    </row>
    <row r="100" s="272" customFormat="true" ht="20.25" hidden="false" customHeight="true" outlineLevel="0" collapsed="false">
      <c r="A100" s="261"/>
      <c r="B100" s="251"/>
      <c r="C100" s="251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  <c r="Y100" s="437"/>
      <c r="Z100" s="437"/>
      <c r="AA100" s="437"/>
      <c r="AB100" s="437"/>
      <c r="AC100" s="461"/>
      <c r="AD100" s="461"/>
      <c r="AE100" s="461"/>
      <c r="AF100" s="461"/>
      <c r="AG100" s="461"/>
      <c r="AH100" s="461"/>
      <c r="AI100" s="461"/>
      <c r="AJ100" s="461"/>
      <c r="AK100" s="461"/>
      <c r="AL100" s="461"/>
      <c r="AM100" s="461"/>
      <c r="AN100" s="461"/>
      <c r="AO100" s="461"/>
      <c r="AP100" s="461"/>
      <c r="AQ100" s="461"/>
      <c r="AR100" s="461"/>
      <c r="AS100" s="461"/>
      <c r="AT100" s="461"/>
      <c r="AU100" s="457"/>
      <c r="AV100" s="457"/>
      <c r="AW100" s="457"/>
      <c r="AX100" s="457"/>
      <c r="AY100" s="457"/>
      <c r="AZ100" s="458"/>
      <c r="BA100" s="458"/>
      <c r="BB100" s="458"/>
      <c r="BC100" s="458"/>
      <c r="BD100" s="458"/>
      <c r="BE100" s="458"/>
      <c r="BF100" s="458"/>
      <c r="BG100" s="458"/>
      <c r="BH100" s="458"/>
      <c r="BI100" s="458"/>
      <c r="BJ100" s="459"/>
      <c r="BK100" s="459"/>
      <c r="BL100" s="459"/>
      <c r="BM100" s="459"/>
    </row>
    <row r="101" s="272" customFormat="true" ht="20.25" hidden="false" customHeight="true" outlineLevel="0" collapsed="false">
      <c r="A101" s="261"/>
      <c r="B101" s="251" t="s">
        <v>642</v>
      </c>
      <c r="C101" s="251"/>
      <c r="D101" s="437" t="s">
        <v>643</v>
      </c>
      <c r="E101" s="437"/>
      <c r="F101" s="437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  <c r="S101" s="437"/>
      <c r="T101" s="437"/>
      <c r="U101" s="437"/>
      <c r="V101" s="437"/>
      <c r="W101" s="437"/>
      <c r="X101" s="437"/>
      <c r="Y101" s="437"/>
      <c r="Z101" s="437"/>
      <c r="AA101" s="437"/>
      <c r="AB101" s="437"/>
      <c r="AC101" s="461" t="s">
        <v>635</v>
      </c>
      <c r="AD101" s="461"/>
      <c r="AE101" s="461"/>
      <c r="AF101" s="461"/>
      <c r="AG101" s="461"/>
      <c r="AH101" s="461"/>
      <c r="AI101" s="461"/>
      <c r="AJ101" s="461"/>
      <c r="AK101" s="461"/>
      <c r="AL101" s="461"/>
      <c r="AM101" s="461"/>
      <c r="AN101" s="461"/>
      <c r="AO101" s="461"/>
      <c r="AP101" s="461"/>
      <c r="AQ101" s="461"/>
      <c r="AR101" s="461"/>
      <c r="AS101" s="461"/>
      <c r="AT101" s="461"/>
      <c r="AU101" s="457"/>
      <c r="AV101" s="457"/>
      <c r="AW101" s="457"/>
      <c r="AX101" s="457"/>
      <c r="AY101" s="457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458"/>
      <c r="BJ101" s="459" t="str">
        <f aca="false">IF(AQ101="x","OK","NO")</f>
        <v>NO</v>
      </c>
      <c r="BK101" s="459"/>
      <c r="BL101" s="459"/>
      <c r="BM101" s="459"/>
    </row>
    <row r="102" s="272" customFormat="true" ht="20.25" hidden="false" customHeight="true" outlineLevel="0" collapsed="false">
      <c r="A102" s="261"/>
      <c r="B102" s="251"/>
      <c r="C102" s="251"/>
      <c r="D102" s="4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7"/>
      <c r="S102" s="437"/>
      <c r="T102" s="437"/>
      <c r="U102" s="437"/>
      <c r="V102" s="437"/>
      <c r="W102" s="437"/>
      <c r="X102" s="437"/>
      <c r="Y102" s="437"/>
      <c r="Z102" s="437"/>
      <c r="AA102" s="437"/>
      <c r="AB102" s="437"/>
      <c r="AC102" s="461"/>
      <c r="AD102" s="461"/>
      <c r="AE102" s="461"/>
      <c r="AF102" s="461"/>
      <c r="AG102" s="461"/>
      <c r="AH102" s="461"/>
      <c r="AI102" s="461"/>
      <c r="AJ102" s="461"/>
      <c r="AK102" s="461"/>
      <c r="AL102" s="461"/>
      <c r="AM102" s="461"/>
      <c r="AN102" s="461"/>
      <c r="AO102" s="461"/>
      <c r="AP102" s="461"/>
      <c r="AQ102" s="461"/>
      <c r="AR102" s="461"/>
      <c r="AS102" s="461"/>
      <c r="AT102" s="461"/>
      <c r="AU102" s="457"/>
      <c r="AV102" s="457"/>
      <c r="AW102" s="457"/>
      <c r="AX102" s="457"/>
      <c r="AY102" s="457"/>
      <c r="AZ102" s="458"/>
      <c r="BA102" s="458"/>
      <c r="BB102" s="458"/>
      <c r="BC102" s="458"/>
      <c r="BD102" s="458"/>
      <c r="BE102" s="458"/>
      <c r="BF102" s="458"/>
      <c r="BG102" s="458"/>
      <c r="BH102" s="458"/>
      <c r="BI102" s="458"/>
      <c r="BJ102" s="459"/>
      <c r="BK102" s="459"/>
      <c r="BL102" s="459"/>
      <c r="BM102" s="459"/>
    </row>
    <row r="103" s="272" customFormat="true" ht="20.25" hidden="false" customHeight="true" outlineLevel="0" collapsed="false">
      <c r="A103" s="261"/>
      <c r="B103" s="251"/>
      <c r="C103" s="251"/>
      <c r="D103" s="437"/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  <c r="R103" s="437"/>
      <c r="S103" s="437"/>
      <c r="T103" s="437"/>
      <c r="U103" s="437"/>
      <c r="V103" s="437"/>
      <c r="W103" s="437"/>
      <c r="X103" s="437"/>
      <c r="Y103" s="437"/>
      <c r="Z103" s="437"/>
      <c r="AA103" s="437"/>
      <c r="AB103" s="437"/>
      <c r="AC103" s="461"/>
      <c r="AD103" s="461"/>
      <c r="AE103" s="461"/>
      <c r="AF103" s="461"/>
      <c r="AG103" s="461"/>
      <c r="AH103" s="461"/>
      <c r="AI103" s="461"/>
      <c r="AJ103" s="461"/>
      <c r="AK103" s="461"/>
      <c r="AL103" s="461"/>
      <c r="AM103" s="461"/>
      <c r="AN103" s="461"/>
      <c r="AO103" s="461"/>
      <c r="AP103" s="461"/>
      <c r="AQ103" s="461"/>
      <c r="AR103" s="461"/>
      <c r="AS103" s="461"/>
      <c r="AT103" s="461"/>
      <c r="AU103" s="457"/>
      <c r="AV103" s="457"/>
      <c r="AW103" s="457"/>
      <c r="AX103" s="457"/>
      <c r="AY103" s="457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9"/>
      <c r="BK103" s="459"/>
      <c r="BL103" s="459"/>
      <c r="BM103" s="459"/>
    </row>
    <row r="104" s="272" customFormat="true" ht="20.25" hidden="false" customHeight="true" outlineLevel="0" collapsed="false">
      <c r="A104" s="261"/>
      <c r="B104" s="251"/>
      <c r="C104" s="251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  <c r="Y104" s="437"/>
      <c r="Z104" s="437"/>
      <c r="AA104" s="437"/>
      <c r="AB104" s="437"/>
      <c r="AC104" s="461"/>
      <c r="AD104" s="461"/>
      <c r="AE104" s="461"/>
      <c r="AF104" s="461"/>
      <c r="AG104" s="461"/>
      <c r="AH104" s="461"/>
      <c r="AI104" s="461"/>
      <c r="AJ104" s="461"/>
      <c r="AK104" s="461"/>
      <c r="AL104" s="461"/>
      <c r="AM104" s="461"/>
      <c r="AN104" s="461"/>
      <c r="AO104" s="461"/>
      <c r="AP104" s="461"/>
      <c r="AQ104" s="461"/>
      <c r="AR104" s="461"/>
      <c r="AS104" s="461"/>
      <c r="AT104" s="461"/>
      <c r="AU104" s="457"/>
      <c r="AV104" s="457"/>
      <c r="AW104" s="457"/>
      <c r="AX104" s="457"/>
      <c r="AY104" s="457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9"/>
      <c r="BK104" s="459"/>
      <c r="BL104" s="459"/>
      <c r="BM104" s="459"/>
    </row>
    <row r="105" s="272" customFormat="true" ht="20.25" hidden="false" customHeight="true" outlineLevel="0" collapsed="false">
      <c r="A105" s="261"/>
      <c r="B105" s="251" t="s">
        <v>644</v>
      </c>
      <c r="C105" s="251"/>
      <c r="D105" s="462" t="s">
        <v>645</v>
      </c>
      <c r="E105" s="462"/>
      <c r="F105" s="462"/>
      <c r="G105" s="462"/>
      <c r="H105" s="462"/>
      <c r="I105" s="462"/>
      <c r="J105" s="462"/>
      <c r="K105" s="462"/>
      <c r="L105" s="462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3" t="n">
        <f aca="false">SUM(AZ77:BI104)</f>
        <v>0</v>
      </c>
      <c r="BA105" s="463"/>
      <c r="BB105" s="463"/>
      <c r="BC105" s="463"/>
      <c r="BD105" s="463"/>
      <c r="BE105" s="463"/>
      <c r="BF105" s="463"/>
      <c r="BG105" s="463"/>
      <c r="BH105" s="463"/>
      <c r="BI105" s="463"/>
      <c r="BJ105" s="464"/>
      <c r="BK105" s="464"/>
      <c r="BL105" s="464"/>
      <c r="BM105" s="464"/>
    </row>
    <row r="106" s="272" customFormat="true" ht="20.25" hidden="false" customHeight="true" outlineLevel="0" collapsed="false">
      <c r="A106" s="261"/>
      <c r="B106" s="251"/>
      <c r="C106" s="251"/>
      <c r="D106" s="462"/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2"/>
      <c r="AL106" s="462"/>
      <c r="AM106" s="462"/>
      <c r="AN106" s="462"/>
      <c r="AO106" s="462"/>
      <c r="AP106" s="462"/>
      <c r="AQ106" s="462"/>
      <c r="AR106" s="462"/>
      <c r="AS106" s="462"/>
      <c r="AT106" s="462"/>
      <c r="AU106" s="462"/>
      <c r="AV106" s="462"/>
      <c r="AW106" s="462"/>
      <c r="AX106" s="462"/>
      <c r="AY106" s="462"/>
      <c r="AZ106" s="463"/>
      <c r="BA106" s="463"/>
      <c r="BB106" s="463"/>
      <c r="BC106" s="463"/>
      <c r="BD106" s="463"/>
      <c r="BE106" s="463"/>
      <c r="BF106" s="463"/>
      <c r="BG106" s="463"/>
      <c r="BH106" s="463"/>
      <c r="BI106" s="463"/>
      <c r="BJ106" s="464"/>
      <c r="BK106" s="464"/>
      <c r="BL106" s="464"/>
      <c r="BM106" s="464"/>
    </row>
    <row r="107" s="272" customFormat="true" ht="20.25" hidden="false" customHeight="true" outlineLevel="0" collapsed="false">
      <c r="A107" s="261"/>
      <c r="B107" s="251"/>
      <c r="C107" s="251"/>
      <c r="D107" s="462"/>
      <c r="E107" s="462"/>
      <c r="F107" s="462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  <c r="AB107" s="462"/>
      <c r="AC107" s="462"/>
      <c r="AD107" s="462"/>
      <c r="AE107" s="462"/>
      <c r="AF107" s="462"/>
      <c r="AG107" s="462"/>
      <c r="AH107" s="462"/>
      <c r="AI107" s="462"/>
      <c r="AJ107" s="462"/>
      <c r="AK107" s="462"/>
      <c r="AL107" s="462"/>
      <c r="AM107" s="462"/>
      <c r="AN107" s="462"/>
      <c r="AO107" s="462"/>
      <c r="AP107" s="462"/>
      <c r="AQ107" s="462"/>
      <c r="AR107" s="462"/>
      <c r="AS107" s="462"/>
      <c r="AT107" s="462"/>
      <c r="AU107" s="462"/>
      <c r="AV107" s="462"/>
      <c r="AW107" s="462"/>
      <c r="AX107" s="462"/>
      <c r="AY107" s="462"/>
      <c r="AZ107" s="463"/>
      <c r="BA107" s="463"/>
      <c r="BB107" s="463"/>
      <c r="BC107" s="463"/>
      <c r="BD107" s="463"/>
      <c r="BE107" s="463"/>
      <c r="BF107" s="463"/>
      <c r="BG107" s="463"/>
      <c r="BH107" s="463"/>
      <c r="BI107" s="463"/>
      <c r="BJ107" s="464"/>
      <c r="BK107" s="464"/>
      <c r="BL107" s="464"/>
      <c r="BM107" s="464"/>
    </row>
    <row r="108" s="272" customFormat="true" ht="20.25" hidden="false" customHeight="true" outlineLevel="0" collapsed="false">
      <c r="A108" s="261"/>
      <c r="B108" s="251"/>
      <c r="C108" s="251"/>
      <c r="D108" s="462"/>
      <c r="E108" s="462"/>
      <c r="F108" s="462"/>
      <c r="G108" s="462"/>
      <c r="H108" s="462"/>
      <c r="I108" s="462"/>
      <c r="J108" s="462"/>
      <c r="K108" s="462"/>
      <c r="L108" s="462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  <c r="X108" s="462"/>
      <c r="Y108" s="462"/>
      <c r="Z108" s="462"/>
      <c r="AA108" s="462"/>
      <c r="AB108" s="462"/>
      <c r="AC108" s="462"/>
      <c r="AD108" s="462"/>
      <c r="AE108" s="462"/>
      <c r="AF108" s="462"/>
      <c r="AG108" s="462"/>
      <c r="AH108" s="462"/>
      <c r="AI108" s="462"/>
      <c r="AJ108" s="462"/>
      <c r="AK108" s="462"/>
      <c r="AL108" s="462"/>
      <c r="AM108" s="462"/>
      <c r="AN108" s="462"/>
      <c r="AO108" s="462"/>
      <c r="AP108" s="462"/>
      <c r="AQ108" s="462"/>
      <c r="AR108" s="462"/>
      <c r="AS108" s="462"/>
      <c r="AT108" s="462"/>
      <c r="AU108" s="462"/>
      <c r="AV108" s="462"/>
      <c r="AW108" s="462"/>
      <c r="AX108" s="462"/>
      <c r="AY108" s="462"/>
      <c r="AZ108" s="463"/>
      <c r="BA108" s="463"/>
      <c r="BB108" s="463"/>
      <c r="BC108" s="463"/>
      <c r="BD108" s="463"/>
      <c r="BE108" s="463"/>
      <c r="BF108" s="463"/>
      <c r="BG108" s="463"/>
      <c r="BH108" s="463"/>
      <c r="BI108" s="463"/>
      <c r="BJ108" s="464"/>
      <c r="BK108" s="464"/>
      <c r="BL108" s="464"/>
      <c r="BM108" s="464"/>
    </row>
    <row r="109" s="272" customFormat="true" ht="20.25" hidden="false" customHeight="true" outlineLevel="0" collapsed="false">
      <c r="A109" s="261"/>
      <c r="B109" s="276"/>
      <c r="C109" s="276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  <c r="Y109" s="465"/>
      <c r="Z109" s="465"/>
      <c r="AA109" s="465"/>
      <c r="AB109" s="465"/>
      <c r="AC109" s="465"/>
      <c r="AD109" s="465"/>
      <c r="AE109" s="465"/>
      <c r="AF109" s="465"/>
      <c r="AG109" s="465"/>
      <c r="AH109" s="465"/>
      <c r="AI109" s="465"/>
      <c r="AJ109" s="465"/>
      <c r="AK109" s="465"/>
      <c r="AL109" s="465"/>
      <c r="AM109" s="465"/>
      <c r="AN109" s="465"/>
      <c r="AO109" s="465"/>
      <c r="AP109" s="465"/>
      <c r="AQ109" s="465"/>
      <c r="AR109" s="465"/>
      <c r="AS109" s="465"/>
      <c r="AT109" s="465"/>
      <c r="AU109" s="465"/>
      <c r="AV109" s="465"/>
      <c r="AW109" s="465"/>
      <c r="AX109" s="465"/>
      <c r="AY109" s="465"/>
      <c r="AZ109" s="465"/>
      <c r="BA109" s="465"/>
      <c r="BB109" s="465"/>
      <c r="BC109" s="465"/>
      <c r="BD109" s="460"/>
      <c r="BE109" s="460"/>
      <c r="BF109" s="460"/>
      <c r="BG109" s="460"/>
      <c r="BH109" s="460"/>
      <c r="BI109" s="460"/>
      <c r="BJ109" s="460"/>
      <c r="BK109" s="460"/>
      <c r="BL109" s="460"/>
      <c r="BM109" s="460"/>
    </row>
    <row r="110" s="272" customFormat="true" ht="20.25" hidden="false" customHeight="true" outlineLevel="0" collapsed="false">
      <c r="A110" s="261"/>
      <c r="B110" s="276"/>
      <c r="C110" s="276"/>
      <c r="D110" s="465"/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  <c r="X110" s="465"/>
      <c r="Y110" s="465"/>
      <c r="Z110" s="465"/>
      <c r="AA110" s="465"/>
      <c r="AB110" s="465"/>
      <c r="AC110" s="465"/>
      <c r="AD110" s="465"/>
      <c r="AE110" s="465"/>
      <c r="AF110" s="465"/>
      <c r="AG110" s="465"/>
      <c r="AH110" s="465"/>
      <c r="AI110" s="465"/>
      <c r="AJ110" s="465"/>
      <c r="AK110" s="465"/>
      <c r="AL110" s="465"/>
      <c r="AM110" s="465"/>
      <c r="AN110" s="465"/>
      <c r="AO110" s="465"/>
      <c r="AP110" s="465"/>
      <c r="AQ110" s="465"/>
      <c r="AR110" s="465"/>
      <c r="AS110" s="465"/>
      <c r="AT110" s="465"/>
      <c r="AU110" s="465"/>
      <c r="AV110" s="465"/>
      <c r="AW110" s="465"/>
      <c r="AX110" s="465"/>
      <c r="AY110" s="465"/>
      <c r="AZ110" s="465"/>
      <c r="BA110" s="465"/>
      <c r="BB110" s="465"/>
      <c r="BC110" s="465"/>
      <c r="BD110" s="460"/>
      <c r="BE110" s="460"/>
      <c r="BF110" s="460"/>
      <c r="BG110" s="460"/>
      <c r="BH110" s="460"/>
      <c r="BI110" s="460"/>
      <c r="BJ110" s="460"/>
      <c r="BK110" s="460"/>
      <c r="BL110" s="460"/>
      <c r="BM110" s="460"/>
    </row>
    <row r="111" s="272" customFormat="true" ht="20.25" hidden="false" customHeight="true" outlineLevel="0" collapsed="false">
      <c r="A111" s="261"/>
      <c r="B111" s="251" t="s">
        <v>646</v>
      </c>
      <c r="C111" s="251"/>
      <c r="D111" s="452" t="s">
        <v>647</v>
      </c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  <c r="AU111" s="452"/>
      <c r="AV111" s="452"/>
      <c r="AW111" s="452"/>
      <c r="AX111" s="453" t="str">
        <f aca="false">IF(COUNTIFS(BJ77:BM104,"=OK")&gt;=1,"OK","NO")</f>
        <v>NO</v>
      </c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</row>
    <row r="112" s="272" customFormat="true" ht="20.25" hidden="false" customHeight="true" outlineLevel="0" collapsed="false">
      <c r="A112" s="261"/>
      <c r="B112" s="251"/>
      <c r="C112" s="251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  <c r="AU112" s="452"/>
      <c r="AV112" s="452"/>
      <c r="AW112" s="452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</row>
    <row r="113" s="272" customFormat="true" ht="20.25" hidden="false" customHeight="true" outlineLevel="0" collapsed="false">
      <c r="A113" s="261"/>
      <c r="B113" s="251"/>
      <c r="C113" s="251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  <c r="AU113" s="452"/>
      <c r="AV113" s="452"/>
      <c r="AW113" s="452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</row>
    <row r="114" s="272" customFormat="true" ht="20.25" hidden="false" customHeight="true" outlineLevel="0" collapsed="false">
      <c r="A114" s="261"/>
      <c r="B114" s="251" t="s">
        <v>648</v>
      </c>
      <c r="C114" s="251"/>
      <c r="D114" s="454" t="str">
        <f aca="false">IF(AX111="OK","L'INVESTIMENTO GARANTISCE PRESTAZIONI ECONOMICHE O AMBIENTALI SUFFICIENTI","L'INVESTIMENTO NON GARANTISCE PRESTAZIONI ECONOMICHE O AMBIENTALI SUFFICIENTI")</f>
        <v>L'INVESTIMENTO NON GARANTISCE PRESTAZIONI ECONOMICHE O AMBIENTALI SUFFICIENTI</v>
      </c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454"/>
      <c r="AW114" s="454"/>
      <c r="AX114" s="455"/>
      <c r="AY114" s="455"/>
      <c r="AZ114" s="455"/>
      <c r="BA114" s="455"/>
      <c r="BB114" s="455"/>
      <c r="BC114" s="455"/>
      <c r="BD114" s="455"/>
      <c r="BE114" s="455"/>
      <c r="BF114" s="455"/>
      <c r="BG114" s="455"/>
      <c r="BH114" s="455"/>
      <c r="BI114" s="455"/>
      <c r="BJ114" s="455"/>
      <c r="BK114" s="455"/>
      <c r="BL114" s="455"/>
      <c r="BM114" s="455"/>
    </row>
    <row r="115" s="272" customFormat="true" ht="20.25" hidden="false" customHeight="true" outlineLevel="0" collapsed="false">
      <c r="A115" s="261"/>
      <c r="B115" s="251"/>
      <c r="C115" s="251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  <c r="AV115" s="454"/>
      <c r="AW115" s="454"/>
      <c r="AX115" s="455"/>
      <c r="AY115" s="455"/>
      <c r="AZ115" s="455"/>
      <c r="BA115" s="455"/>
      <c r="BB115" s="455"/>
      <c r="BC115" s="455"/>
      <c r="BD115" s="455"/>
      <c r="BE115" s="455"/>
      <c r="BF115" s="455"/>
      <c r="BG115" s="455"/>
      <c r="BH115" s="455"/>
      <c r="BI115" s="455"/>
      <c r="BJ115" s="455"/>
      <c r="BK115" s="455"/>
      <c r="BL115" s="455"/>
      <c r="BM115" s="455"/>
    </row>
    <row r="116" s="272" customFormat="true" ht="20.25" hidden="false" customHeight="true" outlineLevel="0" collapsed="false">
      <c r="A116" s="261"/>
      <c r="B116" s="251"/>
      <c r="C116" s="251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  <c r="AV116" s="454"/>
      <c r="AW116" s="454"/>
      <c r="AX116" s="455"/>
      <c r="AY116" s="455"/>
      <c r="AZ116" s="455"/>
      <c r="BA116" s="455"/>
      <c r="BB116" s="455"/>
      <c r="BC116" s="455"/>
      <c r="BD116" s="455"/>
      <c r="BE116" s="455"/>
      <c r="BF116" s="455"/>
      <c r="BG116" s="455"/>
      <c r="BH116" s="455"/>
      <c r="BI116" s="455"/>
      <c r="BJ116" s="455"/>
      <c r="BK116" s="455"/>
      <c r="BL116" s="455"/>
      <c r="BM116" s="455"/>
    </row>
    <row r="117" s="272" customFormat="true" ht="20.25" hidden="false" customHeight="true" outlineLevel="0" collapsed="false">
      <c r="A117" s="261"/>
      <c r="B117" s="276"/>
      <c r="C117" s="276"/>
      <c r="D117" s="465"/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  <c r="X117" s="465"/>
      <c r="Y117" s="465"/>
      <c r="Z117" s="465"/>
      <c r="AA117" s="465"/>
      <c r="AB117" s="465"/>
      <c r="AC117" s="465"/>
      <c r="AD117" s="465"/>
      <c r="AE117" s="465"/>
      <c r="AF117" s="465"/>
      <c r="AG117" s="465"/>
      <c r="AH117" s="465"/>
      <c r="AI117" s="465"/>
      <c r="AJ117" s="465"/>
      <c r="AK117" s="465"/>
      <c r="AL117" s="465"/>
      <c r="AM117" s="465"/>
      <c r="AN117" s="465"/>
      <c r="AO117" s="465"/>
      <c r="AP117" s="465"/>
      <c r="AQ117" s="465"/>
      <c r="AR117" s="465"/>
      <c r="AS117" s="465"/>
      <c r="AT117" s="465"/>
      <c r="AU117" s="465"/>
      <c r="AV117" s="465"/>
      <c r="AW117" s="465"/>
      <c r="AX117" s="465"/>
      <c r="AY117" s="465"/>
      <c r="AZ117" s="465"/>
      <c r="BA117" s="465"/>
      <c r="BB117" s="465"/>
      <c r="BC117" s="465"/>
      <c r="BD117" s="460"/>
      <c r="BE117" s="460"/>
      <c r="BF117" s="460"/>
      <c r="BG117" s="460"/>
      <c r="BH117" s="460"/>
      <c r="BI117" s="460"/>
      <c r="BJ117" s="460"/>
      <c r="BK117" s="460"/>
      <c r="BL117" s="460"/>
      <c r="BM117" s="460"/>
    </row>
    <row r="118" s="272" customFormat="true" ht="20.25" hidden="false" customHeight="true" outlineLevel="0" collapsed="false">
      <c r="A118" s="261"/>
      <c r="B118" s="276"/>
      <c r="C118" s="276"/>
      <c r="D118" s="465"/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  <c r="X118" s="465"/>
      <c r="Y118" s="465"/>
      <c r="Z118" s="465"/>
      <c r="AA118" s="465"/>
      <c r="AB118" s="465"/>
      <c r="AC118" s="465"/>
      <c r="AD118" s="465"/>
      <c r="AE118" s="465"/>
      <c r="AF118" s="465"/>
      <c r="AG118" s="465"/>
      <c r="AH118" s="465"/>
      <c r="AI118" s="465"/>
      <c r="AJ118" s="465"/>
      <c r="AK118" s="465"/>
      <c r="AL118" s="465"/>
      <c r="AM118" s="465"/>
      <c r="AN118" s="465"/>
      <c r="AO118" s="465"/>
      <c r="AP118" s="465"/>
      <c r="AQ118" s="465"/>
      <c r="AR118" s="465"/>
      <c r="AS118" s="465"/>
      <c r="AT118" s="465"/>
      <c r="AU118" s="465"/>
      <c r="AV118" s="465"/>
      <c r="AW118" s="465"/>
      <c r="AX118" s="465"/>
      <c r="AY118" s="465"/>
      <c r="AZ118" s="465"/>
      <c r="BA118" s="465"/>
      <c r="BB118" s="465"/>
      <c r="BC118" s="465"/>
      <c r="BD118" s="460"/>
      <c r="BE118" s="460"/>
      <c r="BF118" s="460"/>
      <c r="BG118" s="460"/>
      <c r="BH118" s="460"/>
      <c r="BI118" s="460"/>
      <c r="BJ118" s="460"/>
      <c r="BK118" s="460"/>
      <c r="BL118" s="460"/>
      <c r="BM118" s="460"/>
    </row>
    <row r="119" s="272" customFormat="true" ht="20.25" hidden="false" customHeight="true" outlineLevel="0" collapsed="false">
      <c r="A119" s="261"/>
      <c r="B119" s="276"/>
      <c r="C119" s="276"/>
      <c r="D119" s="465"/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  <c r="X119" s="465"/>
      <c r="Y119" s="465"/>
      <c r="Z119" s="465"/>
      <c r="AA119" s="465"/>
      <c r="AB119" s="465"/>
      <c r="AC119" s="465"/>
      <c r="AD119" s="465"/>
      <c r="AE119" s="465"/>
      <c r="AF119" s="465"/>
      <c r="AG119" s="465"/>
      <c r="AH119" s="465"/>
      <c r="AI119" s="465"/>
      <c r="AJ119" s="465"/>
      <c r="AK119" s="465"/>
      <c r="AL119" s="465"/>
      <c r="AM119" s="465"/>
      <c r="AN119" s="465"/>
      <c r="AO119" s="465"/>
      <c r="AP119" s="465"/>
      <c r="AQ119" s="465"/>
      <c r="AR119" s="465"/>
      <c r="AS119" s="465"/>
      <c r="AT119" s="465"/>
      <c r="AU119" s="465"/>
      <c r="AV119" s="465"/>
      <c r="AW119" s="465"/>
      <c r="AX119" s="465"/>
      <c r="AY119" s="465"/>
      <c r="AZ119" s="465"/>
      <c r="BA119" s="465"/>
      <c r="BB119" s="465"/>
      <c r="BC119" s="465"/>
      <c r="BD119" s="460"/>
      <c r="BE119" s="460"/>
      <c r="BF119" s="460"/>
      <c r="BG119" s="460"/>
      <c r="BH119" s="460"/>
      <c r="BI119" s="460"/>
      <c r="BJ119" s="460"/>
      <c r="BK119" s="460"/>
      <c r="BL119" s="460"/>
      <c r="BM119" s="460"/>
    </row>
    <row r="120" s="272" customFormat="true" ht="20.25" hidden="false" customHeight="true" outlineLevel="0" collapsed="false">
      <c r="A120" s="261"/>
      <c r="B120" s="276"/>
      <c r="C120" s="276"/>
      <c r="D120" s="465"/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  <c r="X120" s="465"/>
      <c r="Y120" s="465"/>
      <c r="Z120" s="465"/>
      <c r="AA120" s="465"/>
      <c r="AB120" s="465"/>
      <c r="AC120" s="465"/>
      <c r="AD120" s="465"/>
      <c r="AE120" s="465"/>
      <c r="AF120" s="465"/>
      <c r="AG120" s="465"/>
      <c r="AH120" s="465"/>
      <c r="AI120" s="465"/>
      <c r="AJ120" s="465"/>
      <c r="AK120" s="465"/>
      <c r="AL120" s="465"/>
      <c r="AM120" s="465"/>
      <c r="AN120" s="465"/>
      <c r="AO120" s="465"/>
      <c r="AP120" s="465"/>
      <c r="AQ120" s="465"/>
      <c r="AR120" s="465"/>
      <c r="AS120" s="465"/>
      <c r="AT120" s="465"/>
      <c r="AU120" s="465"/>
      <c r="AV120" s="465"/>
      <c r="AW120" s="465"/>
      <c r="AX120" s="465"/>
      <c r="AY120" s="465"/>
      <c r="AZ120" s="465"/>
      <c r="BA120" s="465"/>
      <c r="BB120" s="465"/>
      <c r="BC120" s="465"/>
      <c r="BD120" s="460"/>
      <c r="BE120" s="460"/>
      <c r="BF120" s="460"/>
      <c r="BG120" s="460"/>
      <c r="BH120" s="460"/>
      <c r="BI120" s="460"/>
      <c r="BJ120" s="460"/>
      <c r="BK120" s="460"/>
      <c r="BL120" s="460"/>
      <c r="BM120" s="460"/>
    </row>
    <row r="121" s="272" customFormat="true" ht="20.25" hidden="false" customHeight="true" outlineLevel="0" collapsed="false">
      <c r="A121" s="261"/>
      <c r="B121" s="276"/>
      <c r="C121" s="276"/>
      <c r="D121" s="465"/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  <c r="X121" s="465"/>
      <c r="Y121" s="465"/>
      <c r="Z121" s="465"/>
      <c r="AA121" s="465"/>
      <c r="AB121" s="465"/>
      <c r="AC121" s="465"/>
      <c r="AD121" s="465"/>
      <c r="AE121" s="465"/>
      <c r="AF121" s="465"/>
      <c r="AG121" s="465"/>
      <c r="AH121" s="465"/>
      <c r="AI121" s="465"/>
      <c r="AJ121" s="465"/>
      <c r="AK121" s="465"/>
      <c r="AL121" s="465"/>
      <c r="AM121" s="465"/>
      <c r="AN121" s="465"/>
      <c r="AO121" s="465"/>
      <c r="AP121" s="465"/>
      <c r="AQ121" s="465"/>
      <c r="AR121" s="465"/>
      <c r="AS121" s="465"/>
      <c r="AT121" s="465"/>
      <c r="AU121" s="465"/>
      <c r="AV121" s="465"/>
      <c r="AW121" s="465"/>
      <c r="AX121" s="465"/>
      <c r="AY121" s="465"/>
      <c r="AZ121" s="465"/>
      <c r="BA121" s="465"/>
      <c r="BB121" s="465"/>
      <c r="BC121" s="465"/>
      <c r="BD121" s="460"/>
      <c r="BE121" s="460"/>
      <c r="BF121" s="460"/>
      <c r="BG121" s="460"/>
      <c r="BH121" s="460"/>
      <c r="BI121" s="460"/>
      <c r="BJ121" s="460"/>
      <c r="BK121" s="460"/>
      <c r="BL121" s="460"/>
      <c r="BM121" s="460"/>
    </row>
    <row r="122" s="272" customFormat="true" ht="20.25" hidden="false" customHeight="true" outlineLevel="0" collapsed="false">
      <c r="A122" s="261"/>
      <c r="B122" s="276"/>
      <c r="C122" s="276"/>
      <c r="D122" s="465"/>
      <c r="E122" s="465"/>
      <c r="F122" s="465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  <c r="X122" s="465"/>
      <c r="Y122" s="465"/>
      <c r="Z122" s="465"/>
      <c r="AA122" s="465"/>
      <c r="AB122" s="465"/>
      <c r="AC122" s="465"/>
      <c r="AD122" s="465"/>
      <c r="AE122" s="465"/>
      <c r="AF122" s="465"/>
      <c r="AG122" s="465"/>
      <c r="AH122" s="465"/>
      <c r="AI122" s="465"/>
      <c r="AJ122" s="465"/>
      <c r="AK122" s="465"/>
      <c r="AL122" s="465"/>
      <c r="AM122" s="465"/>
      <c r="AN122" s="465"/>
      <c r="AO122" s="465"/>
      <c r="AP122" s="465"/>
      <c r="AQ122" s="465"/>
      <c r="AR122" s="465"/>
      <c r="AS122" s="465"/>
      <c r="AT122" s="465"/>
      <c r="AU122" s="465"/>
      <c r="AV122" s="465"/>
      <c r="AW122" s="465"/>
      <c r="AX122" s="465"/>
      <c r="AY122" s="465"/>
      <c r="AZ122" s="465"/>
      <c r="BA122" s="465"/>
      <c r="BB122" s="465"/>
      <c r="BC122" s="465"/>
      <c r="BD122" s="460"/>
      <c r="BE122" s="460"/>
      <c r="BF122" s="460"/>
      <c r="BG122" s="460"/>
      <c r="BH122" s="460"/>
      <c r="BI122" s="460"/>
      <c r="BJ122" s="460"/>
      <c r="BK122" s="460"/>
      <c r="BL122" s="460"/>
      <c r="BM122" s="460"/>
    </row>
    <row r="123" s="272" customFormat="true" ht="20.25" hidden="false" customHeight="true" outlineLevel="0" collapsed="false">
      <c r="A123" s="261"/>
      <c r="B123" s="276"/>
      <c r="C123" s="276"/>
      <c r="D123" s="465"/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  <c r="X123" s="465"/>
      <c r="Y123" s="465"/>
      <c r="Z123" s="465"/>
      <c r="AA123" s="465"/>
      <c r="AB123" s="465"/>
      <c r="AC123" s="465"/>
      <c r="AD123" s="465"/>
      <c r="AE123" s="465"/>
      <c r="AF123" s="465"/>
      <c r="AG123" s="465"/>
      <c r="AH123" s="465"/>
      <c r="AI123" s="465"/>
      <c r="AJ123" s="465"/>
      <c r="AK123" s="465"/>
      <c r="AL123" s="465"/>
      <c r="AM123" s="465"/>
      <c r="AN123" s="465"/>
      <c r="AO123" s="465"/>
      <c r="AP123" s="465"/>
      <c r="AQ123" s="465"/>
      <c r="AR123" s="465"/>
      <c r="AS123" s="465"/>
      <c r="AT123" s="465"/>
      <c r="AU123" s="465"/>
      <c r="AV123" s="465"/>
      <c r="AW123" s="465"/>
      <c r="AX123" s="465"/>
      <c r="AY123" s="465"/>
      <c r="AZ123" s="465"/>
      <c r="BA123" s="465"/>
      <c r="BB123" s="465"/>
      <c r="BC123" s="465"/>
      <c r="BD123" s="460"/>
      <c r="BE123" s="460"/>
      <c r="BF123" s="460"/>
      <c r="BG123" s="460"/>
      <c r="BH123" s="460"/>
      <c r="BI123" s="460"/>
      <c r="BJ123" s="460"/>
      <c r="BK123" s="460"/>
      <c r="BL123" s="460"/>
      <c r="BM123" s="460"/>
    </row>
    <row r="124" s="272" customFormat="true" ht="20.25" hidden="false" customHeight="true" outlineLevel="0" collapsed="false">
      <c r="A124" s="261"/>
      <c r="B124" s="276"/>
      <c r="C124" s="276"/>
      <c r="D124" s="465"/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  <c r="X124" s="465"/>
      <c r="Y124" s="465"/>
      <c r="Z124" s="465"/>
      <c r="AA124" s="465"/>
      <c r="AB124" s="465"/>
      <c r="AC124" s="465"/>
      <c r="AD124" s="465"/>
      <c r="AE124" s="465"/>
      <c r="AF124" s="465"/>
      <c r="AG124" s="465"/>
      <c r="AH124" s="465"/>
      <c r="AI124" s="465"/>
      <c r="AJ124" s="465"/>
      <c r="AK124" s="465"/>
      <c r="AL124" s="465"/>
      <c r="AM124" s="465"/>
      <c r="AN124" s="465"/>
      <c r="AO124" s="465"/>
      <c r="AP124" s="465"/>
      <c r="AQ124" s="465"/>
      <c r="AR124" s="465"/>
      <c r="AS124" s="465"/>
      <c r="AT124" s="465"/>
      <c r="AU124" s="465"/>
      <c r="AV124" s="465"/>
      <c r="AW124" s="465"/>
      <c r="AX124" s="465"/>
      <c r="AY124" s="465"/>
      <c r="AZ124" s="465"/>
      <c r="BA124" s="465"/>
      <c r="BB124" s="465"/>
      <c r="BC124" s="465"/>
      <c r="BD124" s="460"/>
      <c r="BE124" s="460"/>
      <c r="BF124" s="460"/>
      <c r="BG124" s="460"/>
      <c r="BH124" s="460"/>
      <c r="BI124" s="460"/>
      <c r="BJ124" s="460"/>
      <c r="BK124" s="460"/>
      <c r="BL124" s="460"/>
      <c r="BM124" s="460"/>
    </row>
    <row r="125" s="272" customFormat="true" ht="20.25" hidden="false" customHeight="true" outlineLevel="0" collapsed="false">
      <c r="A125" s="261"/>
      <c r="B125" s="276"/>
      <c r="C125" s="276"/>
      <c r="D125" s="465"/>
      <c r="E125" s="465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  <c r="X125" s="465"/>
      <c r="Y125" s="465"/>
      <c r="Z125" s="465"/>
      <c r="AA125" s="465"/>
      <c r="AB125" s="465"/>
      <c r="AC125" s="465"/>
      <c r="AD125" s="465"/>
      <c r="AE125" s="465"/>
      <c r="AF125" s="465"/>
      <c r="AG125" s="465"/>
      <c r="AH125" s="465"/>
      <c r="AI125" s="465"/>
      <c r="AJ125" s="465"/>
      <c r="AK125" s="465"/>
      <c r="AL125" s="465"/>
      <c r="AM125" s="465"/>
      <c r="AN125" s="465"/>
      <c r="AO125" s="465"/>
      <c r="AP125" s="465"/>
      <c r="AQ125" s="465"/>
      <c r="AR125" s="465"/>
      <c r="AS125" s="465"/>
      <c r="AT125" s="465"/>
      <c r="AU125" s="465"/>
      <c r="AV125" s="465"/>
      <c r="AW125" s="465"/>
      <c r="AX125" s="465"/>
      <c r="AY125" s="465"/>
      <c r="AZ125" s="465"/>
      <c r="BA125" s="465"/>
      <c r="BB125" s="465"/>
      <c r="BC125" s="465"/>
      <c r="BD125" s="460"/>
      <c r="BE125" s="460"/>
      <c r="BF125" s="460"/>
      <c r="BG125" s="460"/>
      <c r="BH125" s="460"/>
      <c r="BI125" s="460"/>
      <c r="BJ125" s="460"/>
      <c r="BK125" s="460"/>
      <c r="BL125" s="460"/>
      <c r="BM125" s="460"/>
    </row>
    <row r="126" s="272" customFormat="true" ht="20.25" hidden="false" customHeight="true" outlineLevel="0" collapsed="false">
      <c r="A126" s="261"/>
      <c r="B126" s="276"/>
      <c r="C126" s="276"/>
      <c r="D126" s="465"/>
      <c r="E126" s="465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  <c r="X126" s="465"/>
      <c r="Y126" s="465"/>
      <c r="Z126" s="465"/>
      <c r="AA126" s="465"/>
      <c r="AB126" s="465"/>
      <c r="AC126" s="465"/>
      <c r="AD126" s="465"/>
      <c r="AE126" s="465"/>
      <c r="AF126" s="465"/>
      <c r="AG126" s="465"/>
      <c r="AH126" s="465"/>
      <c r="AI126" s="465"/>
      <c r="AJ126" s="465"/>
      <c r="AK126" s="465"/>
      <c r="AL126" s="465"/>
      <c r="AM126" s="465"/>
      <c r="AN126" s="465"/>
      <c r="AO126" s="465"/>
      <c r="AP126" s="465"/>
      <c r="AQ126" s="465"/>
      <c r="AR126" s="465"/>
      <c r="AS126" s="465"/>
      <c r="AT126" s="465"/>
      <c r="AU126" s="465"/>
      <c r="AV126" s="465"/>
      <c r="AW126" s="465"/>
      <c r="AX126" s="465"/>
      <c r="AY126" s="465"/>
      <c r="AZ126" s="465"/>
      <c r="BA126" s="465"/>
      <c r="BB126" s="465"/>
      <c r="BC126" s="465"/>
      <c r="BD126" s="460"/>
      <c r="BE126" s="460"/>
      <c r="BF126" s="460"/>
      <c r="BG126" s="460"/>
      <c r="BH126" s="460"/>
      <c r="BI126" s="460"/>
      <c r="BJ126" s="460"/>
      <c r="BK126" s="460"/>
      <c r="BL126" s="460"/>
      <c r="BM126" s="460"/>
    </row>
    <row r="127" s="272" customFormat="true" ht="20.25" hidden="false" customHeight="true" outlineLevel="0" collapsed="false">
      <c r="A127" s="261"/>
      <c r="B127" s="276"/>
      <c r="C127" s="276"/>
      <c r="D127" s="465"/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  <c r="X127" s="465"/>
      <c r="Y127" s="465"/>
      <c r="Z127" s="465"/>
      <c r="AA127" s="465"/>
      <c r="AB127" s="465"/>
      <c r="AC127" s="465"/>
      <c r="AD127" s="465"/>
      <c r="AE127" s="465"/>
      <c r="AF127" s="465"/>
      <c r="AG127" s="465"/>
      <c r="AH127" s="465"/>
      <c r="AI127" s="465"/>
      <c r="AJ127" s="465"/>
      <c r="AK127" s="465"/>
      <c r="AL127" s="465"/>
      <c r="AM127" s="465"/>
      <c r="AN127" s="465"/>
      <c r="AO127" s="465"/>
      <c r="AP127" s="465"/>
      <c r="AQ127" s="465"/>
      <c r="AR127" s="465"/>
      <c r="AS127" s="465"/>
      <c r="AT127" s="465"/>
      <c r="AU127" s="465"/>
      <c r="AV127" s="465"/>
      <c r="AW127" s="465"/>
      <c r="AX127" s="465"/>
      <c r="AY127" s="465"/>
      <c r="AZ127" s="465"/>
      <c r="BA127" s="465"/>
      <c r="BB127" s="465"/>
      <c r="BC127" s="465"/>
      <c r="BD127" s="460"/>
      <c r="BE127" s="460"/>
      <c r="BF127" s="460"/>
      <c r="BG127" s="460"/>
      <c r="BH127" s="460"/>
      <c r="BI127" s="460"/>
      <c r="BJ127" s="460"/>
      <c r="BK127" s="460"/>
      <c r="BL127" s="460"/>
      <c r="BM127" s="460"/>
    </row>
    <row r="128" s="272" customFormat="true" ht="20.25" hidden="false" customHeight="true" outlineLevel="0" collapsed="false">
      <c r="A128" s="261"/>
      <c r="B128" s="276"/>
      <c r="C128" s="276"/>
      <c r="D128" s="465"/>
      <c r="E128" s="465"/>
      <c r="F128" s="465"/>
      <c r="G128" s="465"/>
      <c r="H128" s="465"/>
      <c r="I128" s="465"/>
      <c r="J128" s="465"/>
      <c r="K128" s="465"/>
      <c r="L128" s="465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  <c r="X128" s="465"/>
      <c r="Y128" s="465"/>
      <c r="Z128" s="465"/>
      <c r="AA128" s="465"/>
      <c r="AB128" s="465"/>
      <c r="AC128" s="465"/>
      <c r="AD128" s="465"/>
      <c r="AE128" s="465"/>
      <c r="AF128" s="465"/>
      <c r="AG128" s="465"/>
      <c r="AH128" s="465"/>
      <c r="AI128" s="465"/>
      <c r="AJ128" s="465"/>
      <c r="AK128" s="465"/>
      <c r="AL128" s="465"/>
      <c r="AM128" s="465"/>
      <c r="AN128" s="465"/>
      <c r="AO128" s="465"/>
      <c r="AP128" s="465"/>
      <c r="AQ128" s="465"/>
      <c r="AR128" s="465"/>
      <c r="AS128" s="465"/>
      <c r="AT128" s="465"/>
      <c r="AU128" s="465"/>
      <c r="AV128" s="465"/>
      <c r="AW128" s="465"/>
      <c r="AX128" s="465"/>
      <c r="AY128" s="465"/>
      <c r="AZ128" s="465"/>
      <c r="BA128" s="465"/>
      <c r="BB128" s="465"/>
      <c r="BC128" s="465"/>
      <c r="BD128" s="460"/>
      <c r="BE128" s="460"/>
      <c r="BF128" s="460"/>
      <c r="BG128" s="460"/>
      <c r="BH128" s="460"/>
      <c r="BI128" s="460"/>
      <c r="BJ128" s="460"/>
      <c r="BK128" s="460"/>
      <c r="BL128" s="460"/>
      <c r="BM128" s="460"/>
    </row>
    <row r="129" s="272" customFormat="true" ht="20.25" hidden="false" customHeight="true" outlineLevel="0" collapsed="false">
      <c r="A129" s="261"/>
      <c r="B129" s="276"/>
      <c r="C129" s="276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  <c r="X129" s="465"/>
      <c r="Y129" s="465"/>
      <c r="Z129" s="465"/>
      <c r="AA129" s="465"/>
      <c r="AB129" s="465"/>
      <c r="AC129" s="465"/>
      <c r="AD129" s="465"/>
      <c r="AE129" s="465"/>
      <c r="AF129" s="465"/>
      <c r="AG129" s="465"/>
      <c r="AH129" s="465"/>
      <c r="AI129" s="465"/>
      <c r="AJ129" s="465"/>
      <c r="AK129" s="465"/>
      <c r="AL129" s="465"/>
      <c r="AM129" s="465"/>
      <c r="AN129" s="465"/>
      <c r="AO129" s="465"/>
      <c r="AP129" s="465"/>
      <c r="AQ129" s="465"/>
      <c r="AR129" s="465"/>
      <c r="AS129" s="465"/>
      <c r="AT129" s="465"/>
      <c r="AU129" s="465"/>
      <c r="AV129" s="465"/>
      <c r="AW129" s="465"/>
      <c r="AX129" s="465"/>
      <c r="AY129" s="465"/>
      <c r="AZ129" s="465"/>
      <c r="BA129" s="465"/>
      <c r="BB129" s="465"/>
      <c r="BC129" s="465"/>
      <c r="BD129" s="460"/>
      <c r="BE129" s="460"/>
      <c r="BF129" s="460"/>
      <c r="BG129" s="460"/>
      <c r="BH129" s="460"/>
      <c r="BI129" s="460"/>
      <c r="BJ129" s="460"/>
      <c r="BK129" s="460"/>
      <c r="BL129" s="460"/>
      <c r="BM129" s="460"/>
    </row>
    <row r="130" s="272" customFormat="true" ht="20.25" hidden="false" customHeight="true" outlineLevel="0" collapsed="false">
      <c r="A130" s="261"/>
      <c r="B130" s="276"/>
      <c r="C130" s="276"/>
      <c r="D130" s="465"/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  <c r="X130" s="465"/>
      <c r="Y130" s="465"/>
      <c r="Z130" s="465"/>
      <c r="AA130" s="465"/>
      <c r="AB130" s="465"/>
      <c r="AC130" s="465"/>
      <c r="AD130" s="465"/>
      <c r="AE130" s="465"/>
      <c r="AF130" s="465"/>
      <c r="AG130" s="465"/>
      <c r="AH130" s="465"/>
      <c r="AI130" s="465"/>
      <c r="AJ130" s="465"/>
      <c r="AK130" s="465"/>
      <c r="AL130" s="465"/>
      <c r="AM130" s="465"/>
      <c r="AN130" s="465"/>
      <c r="AO130" s="465"/>
      <c r="AP130" s="465"/>
      <c r="AQ130" s="465"/>
      <c r="AR130" s="465"/>
      <c r="AS130" s="465"/>
      <c r="AT130" s="465"/>
      <c r="AU130" s="465"/>
      <c r="AV130" s="465"/>
      <c r="AW130" s="465"/>
      <c r="AX130" s="465"/>
      <c r="AY130" s="465"/>
      <c r="AZ130" s="465"/>
      <c r="BA130" s="465"/>
      <c r="BB130" s="465"/>
      <c r="BC130" s="465"/>
      <c r="BD130" s="460"/>
      <c r="BE130" s="460"/>
      <c r="BF130" s="460"/>
      <c r="BG130" s="460"/>
      <c r="BH130" s="460"/>
      <c r="BI130" s="460"/>
      <c r="BJ130" s="460"/>
      <c r="BK130" s="460"/>
      <c r="BL130" s="460"/>
      <c r="BM130" s="460"/>
    </row>
    <row r="131" s="272" customFormat="true" ht="20.25" hidden="false" customHeight="true" outlineLevel="0" collapsed="false">
      <c r="A131" s="261"/>
      <c r="B131" s="276"/>
      <c r="C131" s="276"/>
      <c r="D131" s="465"/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  <c r="X131" s="465"/>
      <c r="Y131" s="465"/>
      <c r="Z131" s="465"/>
      <c r="AA131" s="465"/>
      <c r="AB131" s="465"/>
      <c r="AC131" s="465"/>
      <c r="AD131" s="465"/>
      <c r="AE131" s="465"/>
      <c r="AF131" s="465"/>
      <c r="AG131" s="465"/>
      <c r="AH131" s="465"/>
      <c r="AI131" s="465"/>
      <c r="AJ131" s="465"/>
      <c r="AK131" s="465"/>
      <c r="AL131" s="465"/>
      <c r="AM131" s="465"/>
      <c r="AN131" s="465"/>
      <c r="AO131" s="465"/>
      <c r="AP131" s="465"/>
      <c r="AQ131" s="465"/>
      <c r="AR131" s="465"/>
      <c r="AS131" s="465"/>
      <c r="AT131" s="465"/>
      <c r="AU131" s="465"/>
      <c r="AV131" s="465"/>
      <c r="AW131" s="465"/>
      <c r="AX131" s="465"/>
      <c r="AY131" s="465"/>
      <c r="AZ131" s="465"/>
      <c r="BA131" s="465"/>
      <c r="BB131" s="465"/>
      <c r="BC131" s="465"/>
      <c r="BD131" s="460"/>
      <c r="BE131" s="460"/>
      <c r="BF131" s="460"/>
      <c r="BG131" s="460"/>
      <c r="BH131" s="460"/>
      <c r="BI131" s="460"/>
      <c r="BJ131" s="460"/>
      <c r="BK131" s="460"/>
      <c r="BL131" s="460"/>
      <c r="BM131" s="460"/>
    </row>
    <row r="132" s="272" customFormat="true" ht="20.25" hidden="false" customHeight="true" outlineLevel="0" collapsed="false">
      <c r="A132" s="261"/>
      <c r="B132" s="276"/>
      <c r="C132" s="276"/>
      <c r="D132" s="465"/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  <c r="X132" s="465"/>
      <c r="Y132" s="465"/>
      <c r="Z132" s="465"/>
      <c r="AA132" s="465"/>
      <c r="AB132" s="465"/>
      <c r="AC132" s="465"/>
      <c r="AD132" s="465"/>
      <c r="AE132" s="465"/>
      <c r="AF132" s="465"/>
      <c r="AG132" s="465"/>
      <c r="AH132" s="465"/>
      <c r="AI132" s="465"/>
      <c r="AJ132" s="465"/>
      <c r="AK132" s="465"/>
      <c r="AL132" s="465"/>
      <c r="AM132" s="465"/>
      <c r="AN132" s="465"/>
      <c r="AO132" s="465"/>
      <c r="AP132" s="465"/>
      <c r="AQ132" s="465"/>
      <c r="AR132" s="465"/>
      <c r="AS132" s="465"/>
      <c r="AT132" s="465"/>
      <c r="AU132" s="465"/>
      <c r="AV132" s="465"/>
      <c r="AW132" s="465"/>
      <c r="AX132" s="465"/>
      <c r="AY132" s="465"/>
      <c r="AZ132" s="465"/>
      <c r="BA132" s="465"/>
      <c r="BB132" s="465"/>
      <c r="BC132" s="465"/>
      <c r="BD132" s="460"/>
      <c r="BE132" s="460"/>
      <c r="BF132" s="460"/>
      <c r="BG132" s="460"/>
      <c r="BH132" s="460"/>
      <c r="BI132" s="460"/>
      <c r="BJ132" s="460"/>
      <c r="BK132" s="460"/>
      <c r="BL132" s="460"/>
      <c r="BM132" s="460"/>
    </row>
    <row r="133" s="272" customFormat="true" ht="20.25" hidden="false" customHeight="true" outlineLevel="0" collapsed="false">
      <c r="A133" s="261"/>
      <c r="B133" s="276"/>
      <c r="C133" s="276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  <c r="X133" s="465"/>
      <c r="Y133" s="465"/>
      <c r="Z133" s="465"/>
      <c r="AA133" s="465"/>
      <c r="AB133" s="465"/>
      <c r="AC133" s="465"/>
      <c r="AD133" s="465"/>
      <c r="AE133" s="465"/>
      <c r="AF133" s="465"/>
      <c r="AG133" s="465"/>
      <c r="AH133" s="465"/>
      <c r="AI133" s="465"/>
      <c r="AJ133" s="465"/>
      <c r="AK133" s="465"/>
      <c r="AL133" s="465"/>
      <c r="AM133" s="465"/>
      <c r="AN133" s="465"/>
      <c r="AO133" s="465"/>
      <c r="AP133" s="465"/>
      <c r="AQ133" s="465"/>
      <c r="AR133" s="465"/>
      <c r="AS133" s="465"/>
      <c r="AT133" s="465"/>
      <c r="AU133" s="465"/>
      <c r="AV133" s="465"/>
      <c r="AW133" s="465"/>
      <c r="AX133" s="465"/>
      <c r="AY133" s="465"/>
      <c r="AZ133" s="465"/>
      <c r="BA133" s="465"/>
      <c r="BB133" s="465"/>
      <c r="BC133" s="465"/>
      <c r="BD133" s="460"/>
      <c r="BE133" s="460"/>
      <c r="BF133" s="460"/>
      <c r="BG133" s="460"/>
      <c r="BH133" s="460"/>
      <c r="BI133" s="460"/>
      <c r="BJ133" s="460"/>
      <c r="BK133" s="460"/>
      <c r="BL133" s="460"/>
      <c r="BM133" s="460"/>
    </row>
    <row r="134" s="272" customFormat="true" ht="20.25" hidden="false" customHeight="true" outlineLevel="0" collapsed="false">
      <c r="A134" s="261"/>
      <c r="B134" s="276"/>
      <c r="C134" s="276"/>
      <c r="D134" s="465"/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  <c r="X134" s="465"/>
      <c r="Y134" s="465"/>
      <c r="Z134" s="465"/>
      <c r="AA134" s="465"/>
      <c r="AB134" s="465"/>
      <c r="AC134" s="465"/>
      <c r="AD134" s="465"/>
      <c r="AE134" s="465"/>
      <c r="AF134" s="465"/>
      <c r="AG134" s="465"/>
      <c r="AH134" s="465"/>
      <c r="AI134" s="465"/>
      <c r="AJ134" s="465"/>
      <c r="AK134" s="465"/>
      <c r="AL134" s="465"/>
      <c r="AM134" s="465"/>
      <c r="AN134" s="465"/>
      <c r="AO134" s="465"/>
      <c r="AP134" s="465"/>
      <c r="AQ134" s="465"/>
      <c r="AR134" s="465"/>
      <c r="AS134" s="465"/>
      <c r="AT134" s="465"/>
      <c r="AU134" s="465"/>
      <c r="AV134" s="465"/>
      <c r="AW134" s="465"/>
      <c r="AX134" s="465"/>
      <c r="AY134" s="465"/>
      <c r="AZ134" s="465"/>
      <c r="BA134" s="465"/>
      <c r="BB134" s="465"/>
      <c r="BC134" s="465"/>
      <c r="BD134" s="460"/>
      <c r="BE134" s="460"/>
      <c r="BF134" s="460"/>
      <c r="BG134" s="460"/>
      <c r="BH134" s="460"/>
      <c r="BI134" s="460"/>
      <c r="BJ134" s="460"/>
      <c r="BK134" s="460"/>
      <c r="BL134" s="460"/>
      <c r="BM134" s="460"/>
    </row>
    <row r="135" s="272" customFormat="true" ht="20.25" hidden="false" customHeight="true" outlineLevel="0" collapsed="false">
      <c r="A135" s="261"/>
      <c r="B135" s="276"/>
      <c r="C135" s="276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  <c r="X135" s="465"/>
      <c r="Y135" s="465"/>
      <c r="Z135" s="465"/>
      <c r="AA135" s="465"/>
      <c r="AB135" s="465"/>
      <c r="AC135" s="465"/>
      <c r="AD135" s="465"/>
      <c r="AE135" s="465"/>
      <c r="AF135" s="465"/>
      <c r="AG135" s="465"/>
      <c r="AH135" s="465"/>
      <c r="AI135" s="465"/>
      <c r="AJ135" s="465"/>
      <c r="AK135" s="465"/>
      <c r="AL135" s="465"/>
      <c r="AM135" s="465"/>
      <c r="AN135" s="465"/>
      <c r="AO135" s="465"/>
      <c r="AP135" s="465"/>
      <c r="AQ135" s="465"/>
      <c r="AR135" s="465"/>
      <c r="AS135" s="465"/>
      <c r="AT135" s="465"/>
      <c r="AU135" s="465"/>
      <c r="AV135" s="465"/>
      <c r="AW135" s="465"/>
      <c r="AX135" s="465"/>
      <c r="AY135" s="465"/>
      <c r="AZ135" s="465"/>
      <c r="BA135" s="465"/>
      <c r="BB135" s="465"/>
      <c r="BC135" s="465"/>
      <c r="BD135" s="460"/>
      <c r="BE135" s="460"/>
      <c r="BF135" s="460"/>
      <c r="BG135" s="460"/>
      <c r="BH135" s="460"/>
      <c r="BI135" s="460"/>
      <c r="BJ135" s="460"/>
      <c r="BK135" s="460"/>
      <c r="BL135" s="460"/>
      <c r="BM135" s="460"/>
    </row>
    <row r="136" s="272" customFormat="true" ht="20.25" hidden="false" customHeight="true" outlineLevel="0" collapsed="false">
      <c r="A136" s="261"/>
      <c r="B136" s="276"/>
      <c r="C136" s="276"/>
      <c r="D136" s="465"/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  <c r="X136" s="465"/>
      <c r="Y136" s="465"/>
      <c r="Z136" s="465"/>
      <c r="AA136" s="465"/>
      <c r="AB136" s="465"/>
      <c r="AC136" s="465"/>
      <c r="AD136" s="465"/>
      <c r="AE136" s="465"/>
      <c r="AF136" s="465"/>
      <c r="AG136" s="465"/>
      <c r="AH136" s="465"/>
      <c r="AI136" s="465"/>
      <c r="AJ136" s="465"/>
      <c r="AK136" s="465"/>
      <c r="AL136" s="465"/>
      <c r="AM136" s="465"/>
      <c r="AN136" s="465"/>
      <c r="AO136" s="465"/>
      <c r="AP136" s="465"/>
      <c r="AQ136" s="465"/>
      <c r="AR136" s="465"/>
      <c r="AS136" s="465"/>
      <c r="AT136" s="465"/>
      <c r="AU136" s="465"/>
      <c r="AV136" s="465"/>
      <c r="AW136" s="465"/>
      <c r="AX136" s="465"/>
      <c r="AY136" s="465"/>
      <c r="AZ136" s="465"/>
      <c r="BA136" s="465"/>
      <c r="BB136" s="465"/>
      <c r="BC136" s="465"/>
      <c r="BD136" s="460"/>
      <c r="BE136" s="460"/>
      <c r="BF136" s="460"/>
      <c r="BG136" s="460"/>
      <c r="BH136" s="460"/>
      <c r="BI136" s="460"/>
      <c r="BJ136" s="460"/>
      <c r="BK136" s="460"/>
      <c r="BL136" s="460"/>
      <c r="BM136" s="460"/>
    </row>
    <row r="137" s="272" customFormat="true" ht="20.25" hidden="false" customHeight="true" outlineLevel="0" collapsed="false">
      <c r="A137" s="261"/>
      <c r="B137" s="276"/>
      <c r="C137" s="276"/>
      <c r="D137" s="465"/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  <c r="X137" s="465"/>
      <c r="Y137" s="465"/>
      <c r="Z137" s="465"/>
      <c r="AA137" s="465"/>
      <c r="AB137" s="465"/>
      <c r="AC137" s="465"/>
      <c r="AD137" s="465"/>
      <c r="AE137" s="465"/>
      <c r="AF137" s="465"/>
      <c r="AG137" s="465"/>
      <c r="AH137" s="465"/>
      <c r="AI137" s="465"/>
      <c r="AJ137" s="465"/>
      <c r="AK137" s="465"/>
      <c r="AL137" s="465"/>
      <c r="AM137" s="465"/>
      <c r="AN137" s="465"/>
      <c r="AO137" s="465"/>
      <c r="AP137" s="465"/>
      <c r="AQ137" s="465"/>
      <c r="AR137" s="465"/>
      <c r="AS137" s="465"/>
      <c r="AT137" s="465"/>
      <c r="AU137" s="465"/>
      <c r="AV137" s="465"/>
      <c r="AW137" s="465"/>
      <c r="AX137" s="465"/>
      <c r="AY137" s="465"/>
      <c r="AZ137" s="465"/>
      <c r="BA137" s="465"/>
      <c r="BB137" s="465"/>
      <c r="BC137" s="465"/>
      <c r="BD137" s="460"/>
      <c r="BE137" s="460"/>
      <c r="BF137" s="460"/>
      <c r="BG137" s="460"/>
      <c r="BH137" s="460"/>
      <c r="BI137" s="460"/>
      <c r="BJ137" s="460"/>
      <c r="BK137" s="460"/>
      <c r="BL137" s="460"/>
      <c r="BM137" s="460"/>
    </row>
    <row r="138" s="272" customFormat="true" ht="20.25" hidden="false" customHeight="true" outlineLevel="0" collapsed="false">
      <c r="A138" s="261"/>
      <c r="B138" s="276"/>
      <c r="C138" s="276"/>
      <c r="D138" s="465"/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  <c r="X138" s="465"/>
      <c r="Y138" s="465"/>
      <c r="Z138" s="465"/>
      <c r="AA138" s="465"/>
      <c r="AB138" s="465"/>
      <c r="AC138" s="465"/>
      <c r="AD138" s="465"/>
      <c r="AE138" s="465"/>
      <c r="AF138" s="465"/>
      <c r="AG138" s="465"/>
      <c r="AH138" s="465"/>
      <c r="AI138" s="465"/>
      <c r="AJ138" s="465"/>
      <c r="AK138" s="465"/>
      <c r="AL138" s="465"/>
      <c r="AM138" s="465"/>
      <c r="AN138" s="465"/>
      <c r="AO138" s="465"/>
      <c r="AP138" s="465"/>
      <c r="AQ138" s="465"/>
      <c r="AR138" s="465"/>
      <c r="AS138" s="465"/>
      <c r="AT138" s="465"/>
      <c r="AU138" s="465"/>
      <c r="AV138" s="465"/>
      <c r="AW138" s="465"/>
      <c r="AX138" s="465"/>
      <c r="AY138" s="465"/>
      <c r="AZ138" s="465"/>
      <c r="BA138" s="465"/>
      <c r="BB138" s="465"/>
      <c r="BC138" s="465"/>
      <c r="BD138" s="460"/>
      <c r="BE138" s="460"/>
      <c r="BF138" s="460"/>
      <c r="BG138" s="460"/>
      <c r="BH138" s="460"/>
      <c r="BI138" s="460"/>
      <c r="BJ138" s="460"/>
      <c r="BK138" s="460"/>
      <c r="BL138" s="460"/>
      <c r="BM138" s="460"/>
    </row>
    <row r="139" s="272" customFormat="true" ht="20.25" hidden="false" customHeight="true" outlineLevel="0" collapsed="false">
      <c r="A139" s="261"/>
      <c r="B139" s="276"/>
      <c r="C139" s="276"/>
      <c r="D139" s="465"/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  <c r="X139" s="465"/>
      <c r="Y139" s="465"/>
      <c r="Z139" s="465"/>
      <c r="AA139" s="465"/>
      <c r="AB139" s="465"/>
      <c r="AC139" s="465"/>
      <c r="AD139" s="465"/>
      <c r="AE139" s="465"/>
      <c r="AF139" s="465"/>
      <c r="AG139" s="465"/>
      <c r="AH139" s="465"/>
      <c r="AI139" s="465"/>
      <c r="AJ139" s="465"/>
      <c r="AK139" s="465"/>
      <c r="AL139" s="465"/>
      <c r="AM139" s="465"/>
      <c r="AN139" s="465"/>
      <c r="AO139" s="465"/>
      <c r="AP139" s="465"/>
      <c r="AQ139" s="465"/>
      <c r="AR139" s="465"/>
      <c r="AS139" s="465"/>
      <c r="AT139" s="465"/>
      <c r="AU139" s="465"/>
      <c r="AV139" s="465"/>
      <c r="AW139" s="465"/>
      <c r="AX139" s="465"/>
      <c r="AY139" s="465"/>
      <c r="AZ139" s="465"/>
      <c r="BA139" s="465"/>
      <c r="BB139" s="465"/>
      <c r="BC139" s="465"/>
      <c r="BD139" s="460"/>
      <c r="BE139" s="460"/>
      <c r="BF139" s="460"/>
      <c r="BG139" s="460"/>
      <c r="BH139" s="460"/>
      <c r="BI139" s="460"/>
      <c r="BJ139" s="460"/>
      <c r="BK139" s="460"/>
      <c r="BL139" s="460"/>
      <c r="BM139" s="460"/>
    </row>
    <row r="140" s="272" customFormat="true" ht="20.25" hidden="false" customHeight="true" outlineLevel="0" collapsed="false">
      <c r="A140" s="261"/>
      <c r="B140" s="276"/>
      <c r="C140" s="276"/>
      <c r="D140" s="465"/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  <c r="X140" s="465"/>
      <c r="Y140" s="465"/>
      <c r="Z140" s="465"/>
      <c r="AA140" s="465"/>
      <c r="AB140" s="465"/>
      <c r="AC140" s="465"/>
      <c r="AD140" s="465"/>
      <c r="AE140" s="465"/>
      <c r="AF140" s="465"/>
      <c r="AG140" s="465"/>
      <c r="AH140" s="465"/>
      <c r="AI140" s="465"/>
      <c r="AJ140" s="465"/>
      <c r="AK140" s="465"/>
      <c r="AL140" s="465"/>
      <c r="AM140" s="465"/>
      <c r="AN140" s="465"/>
      <c r="AO140" s="465"/>
      <c r="AP140" s="465"/>
      <c r="AQ140" s="465"/>
      <c r="AR140" s="465"/>
      <c r="AS140" s="465"/>
      <c r="AT140" s="465"/>
      <c r="AU140" s="465"/>
      <c r="AV140" s="465"/>
      <c r="AW140" s="465"/>
      <c r="AX140" s="465"/>
      <c r="AY140" s="465"/>
      <c r="AZ140" s="465"/>
      <c r="BA140" s="465"/>
      <c r="BB140" s="465"/>
      <c r="BC140" s="465"/>
      <c r="BD140" s="460"/>
      <c r="BE140" s="460"/>
      <c r="BF140" s="460"/>
      <c r="BG140" s="460"/>
      <c r="BH140" s="460"/>
      <c r="BI140" s="460"/>
      <c r="BJ140" s="460"/>
      <c r="BK140" s="460"/>
      <c r="BL140" s="460"/>
      <c r="BM140" s="460"/>
    </row>
    <row r="141" s="272" customFormat="true" ht="20.25" hidden="false" customHeight="true" outlineLevel="0" collapsed="false">
      <c r="A141" s="261"/>
      <c r="B141" s="276"/>
      <c r="C141" s="276"/>
      <c r="D141" s="465"/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  <c r="X141" s="465"/>
      <c r="Y141" s="465"/>
      <c r="Z141" s="465"/>
      <c r="AA141" s="465"/>
      <c r="AB141" s="465"/>
      <c r="AC141" s="465"/>
      <c r="AD141" s="465"/>
      <c r="AE141" s="465"/>
      <c r="AF141" s="465"/>
      <c r="AG141" s="465"/>
      <c r="AH141" s="465"/>
      <c r="AI141" s="465"/>
      <c r="AJ141" s="465"/>
      <c r="AK141" s="465"/>
      <c r="AL141" s="465"/>
      <c r="AM141" s="465"/>
      <c r="AN141" s="465"/>
      <c r="AO141" s="465"/>
      <c r="AP141" s="465"/>
      <c r="AQ141" s="465"/>
      <c r="AR141" s="465"/>
      <c r="AS141" s="465"/>
      <c r="AT141" s="465"/>
      <c r="AU141" s="465"/>
      <c r="AV141" s="465"/>
      <c r="AW141" s="465"/>
      <c r="AX141" s="465"/>
      <c r="AY141" s="465"/>
      <c r="AZ141" s="465"/>
      <c r="BA141" s="465"/>
      <c r="BB141" s="465"/>
      <c r="BC141" s="465"/>
      <c r="BD141" s="460"/>
      <c r="BE141" s="460"/>
      <c r="BF141" s="460"/>
      <c r="BG141" s="460"/>
      <c r="BH141" s="460"/>
      <c r="BI141" s="460"/>
      <c r="BJ141" s="460"/>
      <c r="BK141" s="460"/>
      <c r="BL141" s="460"/>
      <c r="BM141" s="460"/>
    </row>
    <row r="142" s="272" customFormat="true" ht="20.25" hidden="false" customHeight="true" outlineLevel="0" collapsed="false">
      <c r="A142" s="261"/>
      <c r="B142" s="276"/>
      <c r="C142" s="276"/>
      <c r="D142" s="465"/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  <c r="X142" s="465"/>
      <c r="Y142" s="465"/>
      <c r="Z142" s="465"/>
      <c r="AA142" s="465"/>
      <c r="AB142" s="465"/>
      <c r="AC142" s="465"/>
      <c r="AD142" s="465"/>
      <c r="AE142" s="465"/>
      <c r="AF142" s="465"/>
      <c r="AG142" s="465"/>
      <c r="AH142" s="465"/>
      <c r="AI142" s="465"/>
      <c r="AJ142" s="465"/>
      <c r="AK142" s="465"/>
      <c r="AL142" s="465"/>
      <c r="AM142" s="465"/>
      <c r="AN142" s="465"/>
      <c r="AO142" s="465"/>
      <c r="AP142" s="465"/>
      <c r="AQ142" s="465"/>
      <c r="AR142" s="465"/>
      <c r="AS142" s="465"/>
      <c r="AT142" s="465"/>
      <c r="AU142" s="465"/>
      <c r="AV142" s="465"/>
      <c r="AW142" s="465"/>
      <c r="AX142" s="465"/>
      <c r="AY142" s="465"/>
      <c r="AZ142" s="465"/>
      <c r="BA142" s="465"/>
      <c r="BB142" s="465"/>
      <c r="BC142" s="465"/>
      <c r="BD142" s="460"/>
      <c r="BE142" s="460"/>
      <c r="BF142" s="460"/>
      <c r="BG142" s="460"/>
      <c r="BH142" s="460"/>
      <c r="BI142" s="460"/>
      <c r="BJ142" s="460"/>
      <c r="BK142" s="460"/>
      <c r="BL142" s="460"/>
      <c r="BM142" s="460"/>
    </row>
    <row r="143" s="272" customFormat="true" ht="20.25" hidden="false" customHeight="true" outlineLevel="0" collapsed="false">
      <c r="A143" s="261"/>
      <c r="B143" s="276"/>
      <c r="C143" s="276"/>
      <c r="D143" s="465"/>
      <c r="E143" s="465"/>
      <c r="F143" s="465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  <c r="X143" s="465"/>
      <c r="Y143" s="465"/>
      <c r="Z143" s="465"/>
      <c r="AA143" s="465"/>
      <c r="AB143" s="465"/>
      <c r="AC143" s="465"/>
      <c r="AD143" s="465"/>
      <c r="AE143" s="465"/>
      <c r="AF143" s="465"/>
      <c r="AG143" s="465"/>
      <c r="AH143" s="465"/>
      <c r="AI143" s="465"/>
      <c r="AJ143" s="465"/>
      <c r="AK143" s="465"/>
      <c r="AL143" s="465"/>
      <c r="AM143" s="465"/>
      <c r="AN143" s="465"/>
      <c r="AO143" s="465"/>
      <c r="AP143" s="465"/>
      <c r="AQ143" s="465"/>
      <c r="AR143" s="465"/>
      <c r="AS143" s="465"/>
      <c r="AT143" s="465"/>
      <c r="AU143" s="465"/>
      <c r="AV143" s="465"/>
      <c r="AW143" s="465"/>
      <c r="AX143" s="465"/>
      <c r="AY143" s="465"/>
      <c r="AZ143" s="465"/>
      <c r="BA143" s="465"/>
      <c r="BB143" s="465"/>
      <c r="BC143" s="465"/>
      <c r="BD143" s="460"/>
      <c r="BE143" s="460"/>
      <c r="BF143" s="460"/>
      <c r="BG143" s="460"/>
      <c r="BH143" s="460"/>
      <c r="BI143" s="460"/>
      <c r="BJ143" s="460"/>
      <c r="BK143" s="460"/>
      <c r="BL143" s="460"/>
      <c r="BM143" s="460"/>
    </row>
    <row r="144" s="272" customFormat="true" ht="20.25" hidden="false" customHeight="true" outlineLevel="0" collapsed="false">
      <c r="A144" s="261"/>
      <c r="B144" s="276"/>
      <c r="C144" s="276"/>
      <c r="D144" s="465"/>
      <c r="E144" s="465"/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  <c r="X144" s="465"/>
      <c r="Y144" s="465"/>
      <c r="Z144" s="465"/>
      <c r="AA144" s="465"/>
      <c r="AB144" s="465"/>
      <c r="AC144" s="465"/>
      <c r="AD144" s="465"/>
      <c r="AE144" s="465"/>
      <c r="AF144" s="465"/>
      <c r="AG144" s="465"/>
      <c r="AH144" s="465"/>
      <c r="AI144" s="465"/>
      <c r="AJ144" s="465"/>
      <c r="AK144" s="465"/>
      <c r="AL144" s="465"/>
      <c r="AM144" s="465"/>
      <c r="AN144" s="465"/>
      <c r="AO144" s="465"/>
      <c r="AP144" s="465"/>
      <c r="AQ144" s="465"/>
      <c r="AR144" s="465"/>
      <c r="AS144" s="465"/>
      <c r="AT144" s="465"/>
      <c r="AU144" s="465"/>
      <c r="AV144" s="465"/>
      <c r="AW144" s="465"/>
      <c r="AX144" s="465"/>
      <c r="AY144" s="465"/>
      <c r="AZ144" s="465"/>
      <c r="BA144" s="465"/>
      <c r="BB144" s="465"/>
      <c r="BC144" s="465"/>
      <c r="BD144" s="460"/>
      <c r="BE144" s="460"/>
      <c r="BF144" s="460"/>
      <c r="BG144" s="460"/>
      <c r="BH144" s="460"/>
      <c r="BI144" s="460"/>
      <c r="BJ144" s="460"/>
      <c r="BK144" s="460"/>
      <c r="BL144" s="460"/>
      <c r="BM144" s="460"/>
    </row>
    <row r="145" s="272" customFormat="true" ht="20.25" hidden="false" customHeight="true" outlineLevel="0" collapsed="false">
      <c r="A145" s="261"/>
      <c r="B145" s="276"/>
      <c r="C145" s="276"/>
      <c r="D145" s="465"/>
      <c r="E145" s="465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  <c r="X145" s="465"/>
      <c r="Y145" s="465"/>
      <c r="Z145" s="465"/>
      <c r="AA145" s="465"/>
      <c r="AB145" s="465"/>
      <c r="AC145" s="465"/>
      <c r="AD145" s="465"/>
      <c r="AE145" s="465"/>
      <c r="AF145" s="465"/>
      <c r="AG145" s="465"/>
      <c r="AH145" s="465"/>
      <c r="AI145" s="465"/>
      <c r="AJ145" s="465"/>
      <c r="AK145" s="465"/>
      <c r="AL145" s="465"/>
      <c r="AM145" s="465"/>
      <c r="AN145" s="465"/>
      <c r="AO145" s="465"/>
      <c r="AP145" s="465"/>
      <c r="AQ145" s="465"/>
      <c r="AR145" s="465"/>
      <c r="AS145" s="465"/>
      <c r="AT145" s="465"/>
      <c r="AU145" s="465"/>
      <c r="AV145" s="465"/>
      <c r="AW145" s="465"/>
      <c r="AX145" s="465"/>
      <c r="AY145" s="465"/>
      <c r="AZ145" s="465"/>
      <c r="BA145" s="465"/>
      <c r="BB145" s="465"/>
      <c r="BC145" s="465"/>
      <c r="BD145" s="460"/>
      <c r="BE145" s="460"/>
      <c r="BF145" s="460"/>
      <c r="BG145" s="460"/>
      <c r="BH145" s="460"/>
      <c r="BI145" s="460"/>
      <c r="BJ145" s="460"/>
      <c r="BK145" s="460"/>
      <c r="BL145" s="460"/>
      <c r="BM145" s="460"/>
    </row>
    <row r="146" s="272" customFormat="true" ht="20.25" hidden="false" customHeight="true" outlineLevel="0" collapsed="false">
      <c r="A146" s="261"/>
      <c r="B146" s="276"/>
      <c r="C146" s="276"/>
      <c r="D146" s="465"/>
      <c r="E146" s="465"/>
      <c r="F146" s="465"/>
      <c r="G146" s="465"/>
      <c r="H146" s="465"/>
      <c r="I146" s="465"/>
      <c r="J146" s="465"/>
      <c r="K146" s="465"/>
      <c r="L146" s="465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  <c r="X146" s="465"/>
      <c r="Y146" s="465"/>
      <c r="Z146" s="465"/>
      <c r="AA146" s="465"/>
      <c r="AB146" s="465"/>
      <c r="AC146" s="465"/>
      <c r="AD146" s="465"/>
      <c r="AE146" s="465"/>
      <c r="AF146" s="465"/>
      <c r="AG146" s="465"/>
      <c r="AH146" s="465"/>
      <c r="AI146" s="465"/>
      <c r="AJ146" s="465"/>
      <c r="AK146" s="465"/>
      <c r="AL146" s="465"/>
      <c r="AM146" s="465"/>
      <c r="AN146" s="465"/>
      <c r="AO146" s="465"/>
      <c r="AP146" s="465"/>
      <c r="AQ146" s="465"/>
      <c r="AR146" s="465"/>
      <c r="AS146" s="465"/>
      <c r="AT146" s="465"/>
      <c r="AU146" s="465"/>
      <c r="AV146" s="465"/>
      <c r="AW146" s="465"/>
      <c r="AX146" s="465"/>
      <c r="AY146" s="465"/>
      <c r="AZ146" s="465"/>
      <c r="BA146" s="465"/>
      <c r="BB146" s="465"/>
      <c r="BC146" s="465"/>
      <c r="BD146" s="460"/>
      <c r="BE146" s="460"/>
      <c r="BF146" s="460"/>
      <c r="BG146" s="460"/>
      <c r="BH146" s="460"/>
      <c r="BI146" s="460"/>
      <c r="BJ146" s="460"/>
      <c r="BK146" s="460"/>
      <c r="BL146" s="460"/>
      <c r="BM146" s="460"/>
    </row>
    <row r="147" s="272" customFormat="true" ht="20.25" hidden="false" customHeight="true" outlineLevel="0" collapsed="false">
      <c r="A147" s="261"/>
      <c r="B147" s="276"/>
      <c r="C147" s="276"/>
      <c r="D147" s="465"/>
      <c r="E147" s="465"/>
      <c r="F147" s="465"/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  <c r="X147" s="465"/>
      <c r="Y147" s="465"/>
      <c r="Z147" s="465"/>
      <c r="AA147" s="465"/>
      <c r="AB147" s="465"/>
      <c r="AC147" s="465"/>
      <c r="AD147" s="465"/>
      <c r="AE147" s="465"/>
      <c r="AF147" s="465"/>
      <c r="AG147" s="465"/>
      <c r="AH147" s="465"/>
      <c r="AI147" s="465"/>
      <c r="AJ147" s="465"/>
      <c r="AK147" s="465"/>
      <c r="AL147" s="465"/>
      <c r="AM147" s="465"/>
      <c r="AN147" s="465"/>
      <c r="AO147" s="465"/>
      <c r="AP147" s="465"/>
      <c r="AQ147" s="465"/>
      <c r="AR147" s="465"/>
      <c r="AS147" s="465"/>
      <c r="AT147" s="465"/>
      <c r="AU147" s="465"/>
      <c r="AV147" s="465"/>
      <c r="AW147" s="465"/>
      <c r="AX147" s="465"/>
      <c r="AY147" s="465"/>
      <c r="AZ147" s="465"/>
      <c r="BA147" s="465"/>
      <c r="BB147" s="465"/>
      <c r="BC147" s="465"/>
      <c r="BD147" s="460"/>
      <c r="BE147" s="460"/>
      <c r="BF147" s="460"/>
      <c r="BG147" s="460"/>
      <c r="BH147" s="460"/>
      <c r="BI147" s="460"/>
      <c r="BJ147" s="460"/>
      <c r="BK147" s="460"/>
      <c r="BL147" s="460"/>
      <c r="BM147" s="460"/>
    </row>
    <row r="148" s="272" customFormat="true" ht="20.25" hidden="false" customHeight="true" outlineLevel="0" collapsed="false">
      <c r="A148" s="261"/>
      <c r="B148" s="276"/>
      <c r="C148" s="276"/>
      <c r="D148" s="465"/>
      <c r="E148" s="465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  <c r="X148" s="465"/>
      <c r="Y148" s="465"/>
      <c r="Z148" s="465"/>
      <c r="AA148" s="465"/>
      <c r="AB148" s="465"/>
      <c r="AC148" s="465"/>
      <c r="AD148" s="465"/>
      <c r="AE148" s="465"/>
      <c r="AF148" s="465"/>
      <c r="AG148" s="465"/>
      <c r="AH148" s="465"/>
      <c r="AI148" s="465"/>
      <c r="AJ148" s="465"/>
      <c r="AK148" s="465"/>
      <c r="AL148" s="465"/>
      <c r="AM148" s="465"/>
      <c r="AN148" s="465"/>
      <c r="AO148" s="465"/>
      <c r="AP148" s="465"/>
      <c r="AQ148" s="465"/>
      <c r="AR148" s="465"/>
      <c r="AS148" s="465"/>
      <c r="AT148" s="465"/>
      <c r="AU148" s="465"/>
      <c r="AV148" s="465"/>
      <c r="AW148" s="465"/>
      <c r="AX148" s="465"/>
      <c r="AY148" s="465"/>
      <c r="AZ148" s="465"/>
      <c r="BA148" s="465"/>
      <c r="BB148" s="465"/>
      <c r="BC148" s="465"/>
      <c r="BD148" s="460"/>
      <c r="BE148" s="460"/>
      <c r="BF148" s="460"/>
      <c r="BG148" s="460"/>
      <c r="BH148" s="460"/>
      <c r="BI148" s="460"/>
      <c r="BJ148" s="460"/>
      <c r="BK148" s="460"/>
      <c r="BL148" s="460"/>
      <c r="BM148" s="460"/>
    </row>
    <row r="149" s="272" customFormat="true" ht="20.25" hidden="false" customHeight="true" outlineLevel="0" collapsed="false">
      <c r="A149" s="261"/>
      <c r="B149" s="276"/>
      <c r="C149" s="276"/>
      <c r="D149" s="465"/>
      <c r="E149" s="465"/>
      <c r="F149" s="465"/>
      <c r="G149" s="465"/>
      <c r="H149" s="465"/>
      <c r="I149" s="465"/>
      <c r="J149" s="465"/>
      <c r="K149" s="465"/>
      <c r="L149" s="465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  <c r="X149" s="465"/>
      <c r="Y149" s="465"/>
      <c r="Z149" s="465"/>
      <c r="AA149" s="465"/>
      <c r="AB149" s="465"/>
      <c r="AC149" s="465"/>
      <c r="AD149" s="465"/>
      <c r="AE149" s="465"/>
      <c r="AF149" s="465"/>
      <c r="AG149" s="465"/>
      <c r="AH149" s="465"/>
      <c r="AI149" s="465"/>
      <c r="AJ149" s="465"/>
      <c r="AK149" s="465"/>
      <c r="AL149" s="465"/>
      <c r="AM149" s="465"/>
      <c r="AN149" s="465"/>
      <c r="AO149" s="465"/>
      <c r="AP149" s="465"/>
      <c r="AQ149" s="465"/>
      <c r="AR149" s="465"/>
      <c r="AS149" s="465"/>
      <c r="AT149" s="465"/>
      <c r="AU149" s="465"/>
      <c r="AV149" s="465"/>
      <c r="AW149" s="465"/>
      <c r="AX149" s="465"/>
      <c r="AY149" s="465"/>
      <c r="AZ149" s="465"/>
      <c r="BA149" s="465"/>
      <c r="BB149" s="465"/>
      <c r="BC149" s="465"/>
      <c r="BD149" s="460"/>
      <c r="BE149" s="460"/>
      <c r="BF149" s="460"/>
      <c r="BG149" s="460"/>
      <c r="BH149" s="460"/>
      <c r="BI149" s="460"/>
      <c r="BJ149" s="460"/>
      <c r="BK149" s="460"/>
      <c r="BL149" s="460"/>
      <c r="BM149" s="460"/>
    </row>
    <row r="150" s="272" customFormat="true" ht="20.25" hidden="false" customHeight="true" outlineLevel="0" collapsed="false">
      <c r="A150" s="261"/>
    </row>
    <row r="151" s="272" customFormat="true" ht="20.25" hidden="false" customHeight="true" outlineLevel="0" collapsed="false">
      <c r="A151" s="261"/>
    </row>
    <row r="152" s="272" customFormat="true" ht="20.25" hidden="false" customHeight="true" outlineLevel="0" collapsed="false">
      <c r="A152" s="261"/>
    </row>
    <row r="153" s="272" customFormat="true" ht="20.25" hidden="false" customHeight="true" outlineLevel="0" collapsed="false">
      <c r="A153" s="261"/>
      <c r="B153" s="269"/>
      <c r="C153" s="270"/>
      <c r="D153" s="381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8"/>
      <c r="AY153" s="278"/>
      <c r="AZ153" s="278"/>
      <c r="BA153" s="278"/>
      <c r="BB153" s="271"/>
      <c r="BC153" s="271"/>
      <c r="BD153" s="271"/>
      <c r="BE153" s="273"/>
    </row>
    <row r="154" s="272" customFormat="true" ht="20.25" hidden="false" customHeight="true" outlineLevel="0" collapsed="false">
      <c r="A154" s="261"/>
      <c r="B154" s="269"/>
      <c r="C154" s="270"/>
      <c r="D154" s="381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8"/>
      <c r="AY154" s="278"/>
      <c r="AZ154" s="278"/>
      <c r="BA154" s="278"/>
      <c r="BB154" s="271"/>
      <c r="BC154" s="271"/>
      <c r="BD154" s="271"/>
      <c r="BE154" s="273"/>
    </row>
    <row r="155" customFormat="false" ht="20.25" hidden="false" customHeight="true" outlineLevel="0" collapsed="false">
      <c r="AX155" s="286"/>
      <c r="AY155" s="286"/>
      <c r="AZ155" s="286"/>
      <c r="BA155" s="286"/>
    </row>
    <row r="156" customFormat="false" ht="20.25" hidden="false" customHeight="true" outlineLevel="0" collapsed="false">
      <c r="AX156" s="286"/>
      <c r="AY156" s="286"/>
      <c r="AZ156" s="286"/>
      <c r="BA156" s="286"/>
    </row>
    <row r="157" customFormat="false" ht="20.25" hidden="false" customHeight="true" outlineLevel="0" collapsed="false">
      <c r="AX157" s="286"/>
      <c r="AY157" s="286"/>
      <c r="AZ157" s="286"/>
      <c r="BA157" s="286"/>
    </row>
    <row r="158" customFormat="false" ht="20.25" hidden="false" customHeight="true" outlineLevel="0" collapsed="false">
      <c r="AX158" s="286"/>
      <c r="AY158" s="286"/>
      <c r="AZ158" s="286"/>
      <c r="BA158" s="286"/>
    </row>
    <row r="159" customFormat="false" ht="20.25" hidden="false" customHeight="true" outlineLevel="0" collapsed="false">
      <c r="AX159" s="286"/>
      <c r="AY159" s="286"/>
      <c r="AZ159" s="286"/>
      <c r="BA159" s="286"/>
    </row>
    <row r="160" customFormat="false" ht="20.25" hidden="false" customHeight="true" outlineLevel="0" collapsed="false">
      <c r="AX160" s="286"/>
      <c r="AY160" s="286"/>
      <c r="AZ160" s="286"/>
      <c r="BA160" s="286"/>
    </row>
    <row r="161" customFormat="false" ht="20.25" hidden="false" customHeight="true" outlineLevel="0" collapsed="false">
      <c r="AX161" s="434"/>
      <c r="AY161" s="434"/>
      <c r="AZ161" s="434"/>
      <c r="BA161" s="434"/>
    </row>
    <row r="162" customFormat="false" ht="20.25" hidden="false" customHeight="true" outlineLevel="0" collapsed="false">
      <c r="AX162" s="434"/>
      <c r="AY162" s="434"/>
      <c r="AZ162" s="434"/>
      <c r="BA162" s="434"/>
    </row>
    <row r="163" customFormat="false" ht="20.25" hidden="false" customHeight="true" outlineLevel="0" collapsed="false">
      <c r="AX163" s="434"/>
      <c r="AY163" s="434"/>
      <c r="AZ163" s="434"/>
      <c r="BA163" s="434"/>
    </row>
    <row r="164" customFormat="false" ht="20.25" hidden="false" customHeight="true" outlineLevel="0" collapsed="false">
      <c r="AX164" s="434"/>
      <c r="AY164" s="434"/>
      <c r="AZ164" s="434"/>
      <c r="BA164" s="434"/>
    </row>
    <row r="165" customFormat="false" ht="20.25" hidden="false" customHeight="true" outlineLevel="0" collapsed="false">
      <c r="AX165" s="434"/>
      <c r="AY165" s="434"/>
      <c r="AZ165" s="434"/>
      <c r="BA165" s="434"/>
    </row>
  </sheetData>
  <sheetProtection sheet="true" password="cf60"/>
  <mergeCells count="143">
    <mergeCell ref="A1:BN2"/>
    <mergeCell ref="B8:C11"/>
    <mergeCell ref="D8:AH11"/>
    <mergeCell ref="AI8:AZ11"/>
    <mergeCell ref="BA8:BC11"/>
    <mergeCell ref="BD8:BM11"/>
    <mergeCell ref="B12:C14"/>
    <mergeCell ref="D12:AH14"/>
    <mergeCell ref="AI12:AZ14"/>
    <mergeCell ref="BA12:BC14"/>
    <mergeCell ref="BD12:BM14"/>
    <mergeCell ref="B15:C17"/>
    <mergeCell ref="D15:AH17"/>
    <mergeCell ref="AI15:AZ17"/>
    <mergeCell ref="BA15:BC17"/>
    <mergeCell ref="BD15:BM17"/>
    <mergeCell ref="B18:C20"/>
    <mergeCell ref="D18:AH20"/>
    <mergeCell ref="AI18:BC20"/>
    <mergeCell ref="BD18:BM20"/>
    <mergeCell ref="B21:C23"/>
    <mergeCell ref="D21:AH23"/>
    <mergeCell ref="AI21:AZ23"/>
    <mergeCell ref="BA21:BC23"/>
    <mergeCell ref="BD21:BM23"/>
    <mergeCell ref="B24:C26"/>
    <mergeCell ref="D24:AH29"/>
    <mergeCell ref="AI24:AZ26"/>
    <mergeCell ref="BA24:BC26"/>
    <mergeCell ref="BD24:BM26"/>
    <mergeCell ref="B27:C29"/>
    <mergeCell ref="AI27:AZ29"/>
    <mergeCell ref="BA27:BC29"/>
    <mergeCell ref="BD27:BM29"/>
    <mergeCell ref="B30:C32"/>
    <mergeCell ref="D30:BC32"/>
    <mergeCell ref="BD30:BM32"/>
    <mergeCell ref="AX33:BA33"/>
    <mergeCell ref="B35:C37"/>
    <mergeCell ref="D35:BC37"/>
    <mergeCell ref="BD35:BM37"/>
    <mergeCell ref="B38:C40"/>
    <mergeCell ref="D38:BC40"/>
    <mergeCell ref="BD38:BM40"/>
    <mergeCell ref="B41:C43"/>
    <mergeCell ref="D41:BC43"/>
    <mergeCell ref="BD41:BM43"/>
    <mergeCell ref="B44:C46"/>
    <mergeCell ref="D44:BC46"/>
    <mergeCell ref="BD44:BM46"/>
    <mergeCell ref="B47:C49"/>
    <mergeCell ref="D47:BC49"/>
    <mergeCell ref="BD47:BM49"/>
    <mergeCell ref="B50:C52"/>
    <mergeCell ref="D50:BC52"/>
    <mergeCell ref="BD50:BM52"/>
    <mergeCell ref="B53:C55"/>
    <mergeCell ref="D53:BC55"/>
    <mergeCell ref="BD53:BM55"/>
    <mergeCell ref="B58:C60"/>
    <mergeCell ref="D58:AW60"/>
    <mergeCell ref="AX58:BM60"/>
    <mergeCell ref="B61:C63"/>
    <mergeCell ref="D61:AW63"/>
    <mergeCell ref="AX61:BM63"/>
    <mergeCell ref="B64:C66"/>
    <mergeCell ref="D64:AW66"/>
    <mergeCell ref="AX64:BM66"/>
    <mergeCell ref="D68:BM69"/>
    <mergeCell ref="B73:C76"/>
    <mergeCell ref="D73:AB76"/>
    <mergeCell ref="AC73:AP76"/>
    <mergeCell ref="AQ73:AT76"/>
    <mergeCell ref="AU73:AY76"/>
    <mergeCell ref="AZ73:BI76"/>
    <mergeCell ref="BJ73:BM76"/>
    <mergeCell ref="B77:C80"/>
    <mergeCell ref="D77:AB80"/>
    <mergeCell ref="AC77:AP80"/>
    <mergeCell ref="AQ77:AT80"/>
    <mergeCell ref="AU77:AY80"/>
    <mergeCell ref="AZ77:BI80"/>
    <mergeCell ref="BJ77:BM80"/>
    <mergeCell ref="BP77:BS80"/>
    <mergeCell ref="B81:C84"/>
    <mergeCell ref="D81:AB84"/>
    <mergeCell ref="AC81:AP84"/>
    <mergeCell ref="AQ81:AT84"/>
    <mergeCell ref="AU81:AY84"/>
    <mergeCell ref="AZ81:BI84"/>
    <mergeCell ref="BJ81:BM84"/>
    <mergeCell ref="B85:C88"/>
    <mergeCell ref="D85:AB88"/>
    <mergeCell ref="AC85:AP88"/>
    <mergeCell ref="AQ85:AT88"/>
    <mergeCell ref="AU85:AY88"/>
    <mergeCell ref="AZ85:BI88"/>
    <mergeCell ref="BJ85:BM88"/>
    <mergeCell ref="B89:C92"/>
    <mergeCell ref="D89:AB92"/>
    <mergeCell ref="AC89:AP92"/>
    <mergeCell ref="AQ89:AT92"/>
    <mergeCell ref="AU89:AY92"/>
    <mergeCell ref="AZ89:BI92"/>
    <mergeCell ref="BJ89:BM92"/>
    <mergeCell ref="B93:C96"/>
    <mergeCell ref="D93:AB96"/>
    <mergeCell ref="AC93:AP96"/>
    <mergeCell ref="AQ93:AT96"/>
    <mergeCell ref="AU93:AY96"/>
    <mergeCell ref="AZ93:BI96"/>
    <mergeCell ref="BJ93:BM96"/>
    <mergeCell ref="B97:C100"/>
    <mergeCell ref="D97:AB100"/>
    <mergeCell ref="AC97:AP100"/>
    <mergeCell ref="AQ97:AT100"/>
    <mergeCell ref="AU97:AY100"/>
    <mergeCell ref="AZ97:BI100"/>
    <mergeCell ref="BJ97:BM100"/>
    <mergeCell ref="B101:C104"/>
    <mergeCell ref="D101:AB104"/>
    <mergeCell ref="AC101:AP104"/>
    <mergeCell ref="AQ101:AT104"/>
    <mergeCell ref="AU101:AY104"/>
    <mergeCell ref="AZ101:BI104"/>
    <mergeCell ref="BJ101:BM104"/>
    <mergeCell ref="B105:C108"/>
    <mergeCell ref="D105:AY108"/>
    <mergeCell ref="AZ105:BI108"/>
    <mergeCell ref="BJ105:BM108"/>
    <mergeCell ref="B111:C113"/>
    <mergeCell ref="D111:AW113"/>
    <mergeCell ref="AX111:BM113"/>
    <mergeCell ref="B114:C116"/>
    <mergeCell ref="D114:AW116"/>
    <mergeCell ref="AX114:BM116"/>
    <mergeCell ref="AX153:BA153"/>
    <mergeCell ref="AX154:BA154"/>
    <mergeCell ref="AX161:BA161"/>
    <mergeCell ref="AX162:BA162"/>
    <mergeCell ref="AX163:BA163"/>
    <mergeCell ref="AX164:BA164"/>
    <mergeCell ref="AX165:BA165"/>
  </mergeCells>
  <conditionalFormatting sqref="AX58:BM63">
    <cfRule type="cellIs" priority="2" operator="equal" aboveAverage="0" equalAverage="0" bottom="0" percent="0" rank="0" text="" dxfId="15">
      <formula>"OK"</formula>
    </cfRule>
    <cfRule type="cellIs" priority="3" operator="equal" aboveAverage="0" equalAverage="0" bottom="0" percent="0" rank="0" text="" dxfId="16">
      <formula>"SI"</formula>
    </cfRule>
    <cfRule type="cellIs" priority="4" operator="equal" aboveAverage="0" equalAverage="0" bottom="0" percent="0" rank="0" text="" dxfId="17">
      <formula>"NO"</formula>
    </cfRule>
  </conditionalFormatting>
  <conditionalFormatting sqref="BD109:BM110 BJ77 BJ81 BJ85 BJ105 BJ89 BJ93 BJ97 BJ101 BD117:BM149">
    <cfRule type="cellIs" priority="5" operator="equal" aboveAverage="0" equalAverage="0" bottom="0" percent="0" rank="0" text="" dxfId="18">
      <formula>"NO"</formula>
    </cfRule>
    <cfRule type="cellIs" priority="6" operator="equal" aboveAverage="0" equalAverage="0" bottom="0" percent="0" rank="0" text="" dxfId="19">
      <formula>"OK"</formula>
    </cfRule>
  </conditionalFormatting>
  <conditionalFormatting sqref="BP77">
    <cfRule type="cellIs" priority="7" operator="equal" aboveAverage="0" equalAverage="0" bottom="0" percent="0" rank="0" text="" dxfId="20">
      <formula>"NO"</formula>
    </cfRule>
    <cfRule type="cellIs" priority="8" operator="equal" aboveAverage="0" equalAverage="0" bottom="0" percent="0" rank="0" text="" dxfId="21">
      <formula>"OK"</formula>
    </cfRule>
  </conditionalFormatting>
  <conditionalFormatting sqref="AX111:BM113">
    <cfRule type="cellIs" priority="9" operator="equal" aboveAverage="0" equalAverage="0" bottom="0" percent="0" rank="0" text="" dxfId="22">
      <formula>"OK"</formula>
    </cfRule>
    <cfRule type="cellIs" priority="10" operator="equal" aboveAverage="0" equalAverage="0" bottom="0" percent="0" rank="0" text="" dxfId="23">
      <formula>"SI"</formula>
    </cfRule>
    <cfRule type="cellIs" priority="11" operator="equal" aboveAverage="0" equalAverage="0" bottom="0" percent="0" rank="0" text="" dxfId="24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95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50" workbookViewId="0">
      <selection pane="topLeft" activeCell="T96" activeCellId="0" sqref="T96:AC98"/>
    </sheetView>
  </sheetViews>
  <sheetFormatPr defaultColWidth="3.84765625" defaultRowHeight="20.25" zeroHeight="false" outlineLevelRow="0" outlineLevelCol="0"/>
  <cols>
    <col collapsed="false" customWidth="false" hidden="false" outlineLevel="0" max="1" min="1" style="75" width="3.85"/>
    <col collapsed="false" customWidth="false" hidden="false" outlineLevel="0" max="3" min="2" style="127" width="3.85"/>
    <col collapsed="false" customWidth="false" hidden="false" outlineLevel="0" max="54" min="4" style="75" width="3.85"/>
    <col collapsed="false" customWidth="true" hidden="false" outlineLevel="0" max="55" min="55" style="75" width="4.99"/>
    <col collapsed="false" customWidth="false" hidden="false" outlineLevel="0" max="60" min="56" style="75" width="3.85"/>
    <col collapsed="false" customWidth="true" hidden="false" outlineLevel="0" max="61" min="61" style="75" width="4.7"/>
    <col collapsed="false" customWidth="false" hidden="false" outlineLevel="0" max="62" min="62" style="75" width="3.85"/>
    <col collapsed="false" customWidth="false" hidden="false" outlineLevel="0" max="63" min="63" style="120" width="3.85"/>
    <col collapsed="false" customWidth="false" hidden="false" outlineLevel="0" max="68" min="64" style="75" width="3.85"/>
    <col collapsed="false" customWidth="true" hidden="false" outlineLevel="0" max="69" min="69" style="75" width="5.56"/>
    <col collapsed="false" customWidth="false" hidden="false" outlineLevel="0" max="104" min="70" style="75" width="3.85"/>
    <col collapsed="false" customWidth="false" hidden="false" outlineLevel="0" max="108" min="105" style="466" width="3.85"/>
    <col collapsed="false" customWidth="false" hidden="false" outlineLevel="0" max="116" min="109" style="75" width="3.85"/>
    <col collapsed="false" customWidth="true" hidden="false" outlineLevel="0" max="117" min="117" style="75" width="4.28"/>
    <col collapsed="false" customWidth="false" hidden="false" outlineLevel="0" max="257" min="118" style="75" width="3.85"/>
  </cols>
  <sheetData>
    <row r="1" s="241" customFormat="true" ht="30.75" hidden="false" customHeight="true" outlineLevel="0" collapsed="false">
      <c r="A1" s="239" t="s">
        <v>64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DA1" s="385" t="s">
        <v>650</v>
      </c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</row>
    <row r="2" s="241" customFormat="true" ht="30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DA2" s="385"/>
      <c r="DB2" s="385"/>
      <c r="DC2" s="385"/>
      <c r="DD2" s="385"/>
      <c r="DE2" s="385"/>
      <c r="DF2" s="385"/>
      <c r="DG2" s="385"/>
      <c r="DH2" s="385"/>
      <c r="DI2" s="385"/>
      <c r="DJ2" s="385"/>
      <c r="DK2" s="385"/>
      <c r="DL2" s="385"/>
      <c r="DM2" s="385"/>
      <c r="DN2" s="385"/>
      <c r="DO2" s="385"/>
      <c r="DP2" s="385"/>
      <c r="DQ2" s="385"/>
      <c r="DR2" s="385"/>
      <c r="DS2" s="385"/>
      <c r="DT2" s="385"/>
      <c r="DU2" s="385"/>
    </row>
    <row r="3" s="20" customFormat="true" ht="20.25" hidden="false" customHeight="true" outlineLevel="0" collapsed="false">
      <c r="A3" s="49"/>
      <c r="B3" s="467"/>
      <c r="C3" s="4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469"/>
      <c r="AT3" s="469"/>
      <c r="AU3" s="469"/>
      <c r="AV3" s="469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244"/>
      <c r="DA3" s="386"/>
      <c r="DB3" s="386"/>
      <c r="DC3" s="386"/>
      <c r="DD3" s="386"/>
      <c r="DE3" s="386"/>
      <c r="DF3" s="386"/>
      <c r="DG3" s="386"/>
      <c r="DH3" s="386"/>
      <c r="DI3" s="386"/>
      <c r="DJ3" s="386"/>
      <c r="DK3" s="386"/>
      <c r="DL3" s="386"/>
      <c r="DM3" s="386"/>
      <c r="DN3" s="386"/>
      <c r="DO3" s="386"/>
      <c r="DP3" s="386"/>
      <c r="DQ3" s="386"/>
      <c r="DR3" s="386"/>
      <c r="DS3" s="386"/>
      <c r="DT3" s="386"/>
      <c r="DU3" s="386"/>
    </row>
    <row r="4" s="20" customFormat="true" ht="20.25" hidden="false" customHeight="true" outlineLevel="0" collapsed="false">
      <c r="A4" s="209" t="s">
        <v>651</v>
      </c>
      <c r="B4" s="470"/>
      <c r="C4" s="47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89"/>
      <c r="AN4" s="89"/>
      <c r="AO4" s="89"/>
      <c r="AP4" s="89"/>
      <c r="AQ4" s="89"/>
      <c r="AR4" s="212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CF4" s="168"/>
      <c r="DA4" s="386"/>
      <c r="DB4" s="386"/>
      <c r="DC4" s="386"/>
      <c r="DD4" s="386"/>
      <c r="DE4" s="386"/>
      <c r="DF4" s="386"/>
      <c r="DG4" s="386"/>
      <c r="DH4" s="386"/>
      <c r="DI4" s="386"/>
      <c r="DJ4" s="386"/>
      <c r="DK4" s="386"/>
      <c r="DL4" s="386"/>
      <c r="DM4" s="386"/>
      <c r="DN4" s="386"/>
      <c r="DO4" s="386"/>
      <c r="DP4" s="386"/>
      <c r="DQ4" s="386"/>
      <c r="DR4" s="386"/>
      <c r="DS4" s="386"/>
      <c r="DT4" s="386"/>
      <c r="DU4" s="386"/>
    </row>
    <row r="5" s="35" customFormat="true" ht="20.25" hidden="false" customHeight="true" outlineLevel="0" collapsed="false">
      <c r="A5" s="33"/>
      <c r="B5" s="472"/>
      <c r="C5" s="472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DA5" s="386"/>
      <c r="DB5" s="386"/>
      <c r="DC5" s="386"/>
      <c r="DD5" s="386"/>
      <c r="DE5" s="386"/>
      <c r="DF5" s="386"/>
      <c r="DG5" s="386"/>
      <c r="DH5" s="386"/>
      <c r="DI5" s="386"/>
      <c r="DJ5" s="386"/>
      <c r="DK5" s="386"/>
      <c r="DL5" s="386"/>
      <c r="DM5" s="386"/>
      <c r="DN5" s="386"/>
      <c r="DO5" s="386"/>
      <c r="DP5" s="386"/>
      <c r="DQ5" s="386"/>
      <c r="DR5" s="386"/>
      <c r="DS5" s="386"/>
      <c r="DT5" s="386"/>
      <c r="DU5" s="386"/>
    </row>
    <row r="6" s="213" customFormat="true" ht="20.25" hidden="false" customHeight="true" outlineLevel="0" collapsed="false">
      <c r="A6" s="247"/>
      <c r="B6" s="473"/>
      <c r="C6" s="473"/>
      <c r="D6" s="335" t="s">
        <v>652</v>
      </c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 t="s">
        <v>653</v>
      </c>
      <c r="BM6" s="335"/>
      <c r="BN6" s="335"/>
      <c r="BO6" s="335"/>
      <c r="BP6" s="335"/>
      <c r="BQ6" s="335"/>
      <c r="BR6" s="335"/>
      <c r="BS6" s="335"/>
      <c r="BT6" s="335"/>
      <c r="BU6" s="335"/>
      <c r="DA6" s="386"/>
      <c r="DB6" s="386"/>
      <c r="DC6" s="386"/>
      <c r="DD6" s="386"/>
      <c r="DE6" s="386"/>
      <c r="DF6" s="386"/>
      <c r="DG6" s="386"/>
      <c r="DH6" s="386"/>
      <c r="DI6" s="386"/>
      <c r="DJ6" s="386"/>
      <c r="DK6" s="386"/>
      <c r="DL6" s="386"/>
      <c r="DM6" s="386"/>
      <c r="DN6" s="386"/>
      <c r="DO6" s="386"/>
      <c r="DP6" s="386"/>
      <c r="DQ6" s="386"/>
      <c r="DR6" s="386"/>
      <c r="DS6" s="386"/>
      <c r="DT6" s="386"/>
      <c r="DU6" s="386"/>
    </row>
    <row r="7" s="213" customFormat="true" ht="20.25" hidden="false" customHeight="true" outlineLevel="0" collapsed="false">
      <c r="A7" s="247"/>
      <c r="B7" s="473"/>
      <c r="C7" s="473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DA7" s="386"/>
      <c r="DB7" s="386"/>
      <c r="DC7" s="386"/>
      <c r="DD7" s="386"/>
      <c r="DE7" s="386"/>
      <c r="DF7" s="386"/>
      <c r="DG7" s="386"/>
      <c r="DH7" s="386"/>
      <c r="DI7" s="386"/>
      <c r="DJ7" s="386"/>
      <c r="DK7" s="386"/>
      <c r="DL7" s="386"/>
      <c r="DM7" s="386"/>
      <c r="DN7" s="386"/>
      <c r="DO7" s="386"/>
      <c r="DP7" s="386"/>
      <c r="DQ7" s="386"/>
      <c r="DR7" s="386"/>
      <c r="DS7" s="386"/>
      <c r="DT7" s="386"/>
      <c r="DU7" s="386"/>
    </row>
    <row r="8" s="213" customFormat="true" ht="20.25" hidden="false" customHeight="true" outlineLevel="0" collapsed="false">
      <c r="A8" s="247"/>
      <c r="B8" s="473"/>
      <c r="C8" s="473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DA8" s="474"/>
      <c r="DB8" s="474"/>
      <c r="DC8" s="474"/>
      <c r="DD8" s="474"/>
      <c r="DE8" s="474"/>
      <c r="DF8" s="474"/>
      <c r="DG8" s="474"/>
      <c r="DH8" s="474"/>
      <c r="DI8" s="474"/>
      <c r="DJ8" s="474"/>
      <c r="DK8" s="474"/>
      <c r="DL8" s="474"/>
      <c r="DM8" s="474"/>
      <c r="DN8" s="474"/>
      <c r="DO8" s="474"/>
      <c r="DP8" s="474"/>
      <c r="DQ8" s="474"/>
      <c r="DR8" s="474"/>
      <c r="DS8" s="474"/>
      <c r="DT8" s="474"/>
      <c r="DU8" s="474"/>
    </row>
    <row r="9" s="213" customFormat="true" ht="20.25" hidden="false" customHeight="true" outlineLevel="0" collapsed="false">
      <c r="A9" s="247"/>
      <c r="B9" s="473"/>
      <c r="C9" s="473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DA9" s="386"/>
      <c r="DB9" s="386"/>
      <c r="DC9" s="386"/>
      <c r="DD9" s="386"/>
      <c r="DE9" s="386"/>
      <c r="DF9" s="386"/>
      <c r="DG9" s="386"/>
      <c r="DH9" s="386"/>
      <c r="DI9" s="386"/>
      <c r="DJ9" s="386"/>
      <c r="DK9" s="386"/>
      <c r="DL9" s="386"/>
      <c r="DM9" s="386"/>
      <c r="DN9" s="386"/>
      <c r="DO9" s="386"/>
      <c r="DP9" s="386"/>
      <c r="DQ9" s="386"/>
      <c r="DR9" s="386"/>
      <c r="DS9" s="386"/>
      <c r="DT9" s="386"/>
      <c r="DU9" s="386"/>
    </row>
    <row r="10" s="213" customFormat="true" ht="20.25" hidden="false" customHeight="true" outlineLevel="0" collapsed="false">
      <c r="A10" s="247"/>
      <c r="B10" s="473"/>
      <c r="C10" s="473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DA10" s="475"/>
      <c r="DB10" s="476"/>
      <c r="DC10" s="476"/>
      <c r="DD10" s="476"/>
      <c r="DE10" s="477"/>
      <c r="DF10" s="477"/>
      <c r="DG10" s="477"/>
      <c r="DH10" s="477"/>
      <c r="DI10" s="477"/>
      <c r="DJ10" s="477"/>
      <c r="DK10" s="477"/>
      <c r="DL10" s="477"/>
      <c r="DM10" s="477"/>
      <c r="DN10" s="477"/>
      <c r="DO10" s="477"/>
      <c r="DP10" s="477"/>
      <c r="DQ10" s="477"/>
      <c r="DR10" s="477"/>
      <c r="DS10" s="477"/>
      <c r="DT10" s="477"/>
      <c r="DU10" s="478"/>
    </row>
    <row r="11" s="96" customFormat="true" ht="20.25" hidden="false" customHeight="true" outlineLevel="0" collapsed="false">
      <c r="A11" s="37"/>
      <c r="B11" s="479" t="s">
        <v>654</v>
      </c>
      <c r="C11" s="479"/>
      <c r="D11" s="480" t="s">
        <v>655</v>
      </c>
      <c r="E11" s="480"/>
      <c r="F11" s="480"/>
      <c r="G11" s="480"/>
      <c r="H11" s="480"/>
      <c r="I11" s="480"/>
      <c r="J11" s="480"/>
      <c r="K11" s="480"/>
      <c r="L11" s="480"/>
      <c r="M11" s="480"/>
      <c r="N11" s="480"/>
      <c r="O11" s="480"/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80"/>
      <c r="AH11" s="480"/>
      <c r="AI11" s="480"/>
      <c r="AJ11" s="480"/>
      <c r="AK11" s="480"/>
      <c r="AL11" s="480"/>
      <c r="AM11" s="480"/>
      <c r="AN11" s="480"/>
      <c r="AO11" s="480"/>
      <c r="AP11" s="480"/>
      <c r="AQ11" s="480"/>
      <c r="AR11" s="480"/>
      <c r="AS11" s="480"/>
      <c r="AT11" s="480"/>
      <c r="AU11" s="480"/>
      <c r="AV11" s="480"/>
      <c r="AW11" s="480"/>
      <c r="AX11" s="480"/>
      <c r="AY11" s="480"/>
      <c r="AZ11" s="480"/>
      <c r="BA11" s="480"/>
      <c r="BB11" s="480"/>
      <c r="BC11" s="480"/>
      <c r="BD11" s="480"/>
      <c r="BE11" s="480"/>
      <c r="BF11" s="480"/>
      <c r="BG11" s="480"/>
      <c r="BH11" s="480"/>
      <c r="BI11" s="480"/>
      <c r="BJ11" s="480"/>
      <c r="BK11" s="480"/>
      <c r="BL11" s="481" t="n">
        <f aca="false">IF('Pagina 7'!AP19="x",15,0)</f>
        <v>0</v>
      </c>
      <c r="BM11" s="481"/>
      <c r="BN11" s="481"/>
      <c r="BO11" s="481"/>
      <c r="BP11" s="481"/>
      <c r="BQ11" s="481"/>
      <c r="BR11" s="481"/>
      <c r="BS11" s="481"/>
      <c r="BT11" s="481"/>
      <c r="BU11" s="481"/>
      <c r="DA11" s="482"/>
      <c r="DB11" s="483"/>
      <c r="DC11" s="483"/>
      <c r="DD11" s="483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407"/>
    </row>
    <row r="12" s="96" customFormat="true" ht="20.25" hidden="false" customHeight="true" outlineLevel="0" collapsed="false">
      <c r="A12" s="37"/>
      <c r="B12" s="479"/>
      <c r="C12" s="479"/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/>
      <c r="AK12" s="480"/>
      <c r="AL12" s="480"/>
      <c r="AM12" s="480"/>
      <c r="AN12" s="480"/>
      <c r="AO12" s="480"/>
      <c r="AP12" s="480"/>
      <c r="AQ12" s="480"/>
      <c r="AR12" s="480"/>
      <c r="AS12" s="480"/>
      <c r="AT12" s="480"/>
      <c r="AU12" s="480"/>
      <c r="AV12" s="480"/>
      <c r="AW12" s="480"/>
      <c r="AX12" s="480"/>
      <c r="AY12" s="480"/>
      <c r="AZ12" s="480"/>
      <c r="BA12" s="480"/>
      <c r="BB12" s="480"/>
      <c r="BC12" s="480"/>
      <c r="BD12" s="480"/>
      <c r="BE12" s="480"/>
      <c r="BF12" s="480"/>
      <c r="BG12" s="480"/>
      <c r="BH12" s="480"/>
      <c r="BI12" s="480"/>
      <c r="BJ12" s="480"/>
      <c r="BK12" s="480"/>
      <c r="BL12" s="481"/>
      <c r="BM12" s="481"/>
      <c r="BN12" s="481"/>
      <c r="BO12" s="481"/>
      <c r="BP12" s="481"/>
      <c r="BQ12" s="481"/>
      <c r="BR12" s="481"/>
      <c r="BS12" s="481"/>
      <c r="BT12" s="481"/>
      <c r="BU12" s="481"/>
      <c r="DA12" s="482"/>
      <c r="DB12" s="483"/>
      <c r="DC12" s="483"/>
      <c r="DD12" s="483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407"/>
    </row>
    <row r="13" s="96" customFormat="true" ht="20.25" hidden="false" customHeight="true" outlineLevel="0" collapsed="false">
      <c r="A13" s="37"/>
      <c r="B13" s="479"/>
      <c r="C13" s="479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80"/>
      <c r="AO13" s="480"/>
      <c r="AP13" s="480"/>
      <c r="AQ13" s="480"/>
      <c r="AR13" s="480"/>
      <c r="AS13" s="480"/>
      <c r="AT13" s="480"/>
      <c r="AU13" s="480"/>
      <c r="AV13" s="480"/>
      <c r="AW13" s="480"/>
      <c r="AX13" s="480"/>
      <c r="AY13" s="480"/>
      <c r="AZ13" s="480"/>
      <c r="BA13" s="480"/>
      <c r="BB13" s="480"/>
      <c r="BC13" s="480"/>
      <c r="BD13" s="480"/>
      <c r="BE13" s="480"/>
      <c r="BF13" s="480"/>
      <c r="BG13" s="480"/>
      <c r="BH13" s="480"/>
      <c r="BI13" s="480"/>
      <c r="BJ13" s="480"/>
      <c r="BK13" s="480"/>
      <c r="BL13" s="481"/>
      <c r="BM13" s="481"/>
      <c r="BN13" s="481"/>
      <c r="BO13" s="481"/>
      <c r="BP13" s="481"/>
      <c r="BQ13" s="481"/>
      <c r="BR13" s="481"/>
      <c r="BS13" s="481"/>
      <c r="BT13" s="481"/>
      <c r="BU13" s="481"/>
      <c r="DA13" s="482"/>
      <c r="DB13" s="483"/>
      <c r="DC13" s="483"/>
      <c r="DD13" s="483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407"/>
    </row>
    <row r="14" s="96" customFormat="true" ht="20.25" hidden="false" customHeight="true" outlineLevel="0" collapsed="false">
      <c r="A14" s="37"/>
      <c r="B14" s="479"/>
      <c r="C14" s="479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484"/>
      <c r="AG14" s="484"/>
      <c r="AH14" s="484"/>
      <c r="AI14" s="484"/>
      <c r="AJ14" s="484"/>
      <c r="AK14" s="484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4"/>
      <c r="AZ14" s="484"/>
      <c r="BA14" s="484"/>
      <c r="BB14" s="484"/>
      <c r="BC14" s="484"/>
      <c r="BD14" s="484"/>
      <c r="BE14" s="484"/>
      <c r="BF14" s="484"/>
      <c r="BG14" s="484"/>
      <c r="BH14" s="484"/>
      <c r="BI14" s="484"/>
      <c r="BJ14" s="484"/>
      <c r="BK14" s="484"/>
      <c r="BL14" s="485" t="s">
        <v>656</v>
      </c>
      <c r="BM14" s="485"/>
      <c r="BN14" s="485"/>
      <c r="BO14" s="485"/>
      <c r="BP14" s="485"/>
      <c r="BQ14" s="485"/>
      <c r="BR14" s="485"/>
      <c r="BS14" s="485"/>
      <c r="BT14" s="485"/>
      <c r="BU14" s="485"/>
      <c r="DA14" s="482"/>
      <c r="DB14" s="483"/>
      <c r="DC14" s="483"/>
      <c r="DD14" s="483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407"/>
    </row>
    <row r="15" s="96" customFormat="true" ht="20.25" hidden="false" customHeight="true" outlineLevel="0" collapsed="false">
      <c r="A15" s="37"/>
      <c r="B15" s="479"/>
      <c r="C15" s="479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4"/>
      <c r="AZ15" s="484"/>
      <c r="BA15" s="484"/>
      <c r="BB15" s="484"/>
      <c r="BC15" s="484"/>
      <c r="BD15" s="484"/>
      <c r="BE15" s="484"/>
      <c r="BF15" s="484"/>
      <c r="BG15" s="484"/>
      <c r="BH15" s="484"/>
      <c r="BI15" s="484"/>
      <c r="BJ15" s="484"/>
      <c r="BK15" s="484"/>
      <c r="BL15" s="485"/>
      <c r="BM15" s="485"/>
      <c r="BN15" s="485"/>
      <c r="BO15" s="485"/>
      <c r="BP15" s="485"/>
      <c r="BQ15" s="485"/>
      <c r="BR15" s="485"/>
      <c r="BS15" s="485"/>
      <c r="BT15" s="485"/>
      <c r="BU15" s="485"/>
      <c r="DA15" s="482"/>
      <c r="DB15" s="483"/>
      <c r="DC15" s="483"/>
      <c r="DD15" s="483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407"/>
    </row>
    <row r="16" s="96" customFormat="true" ht="20.25" hidden="false" customHeight="true" outlineLevel="0" collapsed="false">
      <c r="A16" s="37"/>
      <c r="B16" s="479" t="s">
        <v>657</v>
      </c>
      <c r="C16" s="479"/>
      <c r="D16" s="486" t="s">
        <v>658</v>
      </c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  <c r="AM16" s="486"/>
      <c r="AN16" s="486"/>
      <c r="AO16" s="486"/>
      <c r="AP16" s="486"/>
      <c r="AQ16" s="486"/>
      <c r="AR16" s="486"/>
      <c r="AS16" s="486"/>
      <c r="AT16" s="486"/>
      <c r="AU16" s="486"/>
      <c r="AV16" s="486"/>
      <c r="AW16" s="486"/>
      <c r="AX16" s="486"/>
      <c r="AY16" s="486"/>
      <c r="AZ16" s="486"/>
      <c r="BA16" s="486"/>
      <c r="BB16" s="486"/>
      <c r="BC16" s="486"/>
      <c r="BD16" s="486"/>
      <c r="BE16" s="486"/>
      <c r="BF16" s="486"/>
      <c r="BG16" s="486"/>
      <c r="BH16" s="486"/>
      <c r="BI16" s="486"/>
      <c r="BJ16" s="486"/>
      <c r="BK16" s="486"/>
      <c r="BL16" s="487" t="n">
        <f aca="false">IF(DE16&gt;10,10,DE16)</f>
        <v>0</v>
      </c>
      <c r="BM16" s="487"/>
      <c r="BN16" s="487"/>
      <c r="BO16" s="487"/>
      <c r="BP16" s="487"/>
      <c r="BQ16" s="487"/>
      <c r="BR16" s="487"/>
      <c r="BS16" s="487"/>
      <c r="BT16" s="487"/>
      <c r="BU16" s="487"/>
      <c r="DA16" s="482"/>
      <c r="DB16" s="483"/>
      <c r="DC16" s="483"/>
      <c r="DD16" s="483"/>
      <c r="DE16" s="488" t="n">
        <f aca="false">IF(T23&lt;10%,0,2+FLOOR((T23-10%)/1%,1)*0.25)</f>
        <v>0</v>
      </c>
      <c r="DF16" s="488"/>
      <c r="DG16" s="488"/>
      <c r="DH16" s="488"/>
      <c r="DI16" s="488"/>
      <c r="DJ16" s="488"/>
      <c r="DK16" s="488"/>
      <c r="DL16" s="488"/>
      <c r="DM16" s="256"/>
      <c r="DN16" s="256"/>
      <c r="DO16" s="256"/>
      <c r="DP16" s="256"/>
      <c r="DQ16" s="256"/>
      <c r="DR16" s="256"/>
      <c r="DS16" s="256"/>
      <c r="DT16" s="256"/>
      <c r="DU16" s="407"/>
    </row>
    <row r="17" s="96" customFormat="true" ht="20.25" hidden="false" customHeight="true" outlineLevel="0" collapsed="false">
      <c r="A17" s="37"/>
      <c r="B17" s="479"/>
      <c r="C17" s="479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  <c r="AL17" s="486"/>
      <c r="AM17" s="486"/>
      <c r="AN17" s="486"/>
      <c r="AO17" s="486"/>
      <c r="AP17" s="486"/>
      <c r="AQ17" s="486"/>
      <c r="AR17" s="486"/>
      <c r="AS17" s="486"/>
      <c r="AT17" s="486"/>
      <c r="AU17" s="486"/>
      <c r="AV17" s="486"/>
      <c r="AW17" s="486"/>
      <c r="AX17" s="486"/>
      <c r="AY17" s="486"/>
      <c r="AZ17" s="486"/>
      <c r="BA17" s="486"/>
      <c r="BB17" s="486"/>
      <c r="BC17" s="486"/>
      <c r="BD17" s="486"/>
      <c r="BE17" s="486"/>
      <c r="BF17" s="486"/>
      <c r="BG17" s="486"/>
      <c r="BH17" s="486"/>
      <c r="BI17" s="486"/>
      <c r="BJ17" s="486"/>
      <c r="BK17" s="486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DA17" s="482"/>
      <c r="DB17" s="483"/>
      <c r="DC17" s="483"/>
      <c r="DD17" s="483"/>
      <c r="DE17" s="488"/>
      <c r="DF17" s="488"/>
      <c r="DG17" s="488"/>
      <c r="DH17" s="488"/>
      <c r="DI17" s="488"/>
      <c r="DJ17" s="488"/>
      <c r="DK17" s="488"/>
      <c r="DL17" s="488"/>
      <c r="DM17" s="256"/>
      <c r="DN17" s="256"/>
      <c r="DO17" s="256"/>
      <c r="DP17" s="256"/>
      <c r="DQ17" s="256"/>
      <c r="DR17" s="256"/>
      <c r="DS17" s="256"/>
      <c r="DT17" s="256"/>
      <c r="DU17" s="407"/>
    </row>
    <row r="18" s="96" customFormat="true" ht="20.25" hidden="false" customHeight="true" outlineLevel="0" collapsed="false">
      <c r="A18" s="37"/>
      <c r="B18" s="479"/>
      <c r="C18" s="479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6"/>
      <c r="AL18" s="486"/>
      <c r="AM18" s="486"/>
      <c r="AN18" s="486"/>
      <c r="AO18" s="486"/>
      <c r="AP18" s="486"/>
      <c r="AQ18" s="486"/>
      <c r="AR18" s="486"/>
      <c r="AS18" s="486"/>
      <c r="AT18" s="486"/>
      <c r="AU18" s="486"/>
      <c r="AV18" s="486"/>
      <c r="AW18" s="486"/>
      <c r="AX18" s="486"/>
      <c r="AY18" s="486"/>
      <c r="AZ18" s="486"/>
      <c r="BA18" s="486"/>
      <c r="BB18" s="486"/>
      <c r="BC18" s="486"/>
      <c r="BD18" s="486"/>
      <c r="BE18" s="486"/>
      <c r="BF18" s="486"/>
      <c r="BG18" s="486"/>
      <c r="BH18" s="486"/>
      <c r="BI18" s="486"/>
      <c r="BJ18" s="486"/>
      <c r="BK18" s="486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DA18" s="482"/>
      <c r="DB18" s="483"/>
      <c r="DC18" s="483"/>
      <c r="DD18" s="483"/>
      <c r="DE18" s="488"/>
      <c r="DF18" s="488"/>
      <c r="DG18" s="488"/>
      <c r="DH18" s="488"/>
      <c r="DI18" s="488"/>
      <c r="DJ18" s="488"/>
      <c r="DK18" s="488"/>
      <c r="DL18" s="488"/>
      <c r="DM18" s="256"/>
      <c r="DN18" s="256"/>
      <c r="DO18" s="256"/>
      <c r="DP18" s="256"/>
      <c r="DQ18" s="256"/>
      <c r="DR18" s="256"/>
      <c r="DS18" s="256"/>
      <c r="DT18" s="256"/>
      <c r="DU18" s="407"/>
    </row>
    <row r="19" s="96" customFormat="true" ht="20.25" hidden="false" customHeight="true" outlineLevel="0" collapsed="false">
      <c r="A19" s="37"/>
      <c r="B19" s="479"/>
      <c r="C19" s="479"/>
      <c r="D19" s="489" t="s">
        <v>659</v>
      </c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90" t="n">
        <f aca="false">'Pagina 3'!AL52</f>
        <v>0</v>
      </c>
      <c r="U19" s="490"/>
      <c r="V19" s="490"/>
      <c r="W19" s="490"/>
      <c r="X19" s="490"/>
      <c r="Y19" s="490"/>
      <c r="Z19" s="490"/>
      <c r="AA19" s="490"/>
      <c r="AB19" s="490"/>
      <c r="AC19" s="490"/>
      <c r="AD19" s="491" t="s">
        <v>660</v>
      </c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85" t="s">
        <v>661</v>
      </c>
      <c r="BM19" s="485"/>
      <c r="BN19" s="485"/>
      <c r="BO19" s="485"/>
      <c r="BP19" s="485"/>
      <c r="BQ19" s="485"/>
      <c r="BR19" s="485"/>
      <c r="BS19" s="485"/>
      <c r="BT19" s="485"/>
      <c r="BU19" s="485"/>
      <c r="DA19" s="482"/>
      <c r="DB19" s="483"/>
      <c r="DC19" s="483"/>
      <c r="DD19" s="483"/>
      <c r="DE19" s="492"/>
      <c r="DF19" s="492"/>
      <c r="DG19" s="492"/>
      <c r="DH19" s="492"/>
      <c r="DI19" s="492"/>
      <c r="DJ19" s="492"/>
      <c r="DK19" s="492"/>
      <c r="DL19" s="492"/>
      <c r="DM19" s="256"/>
      <c r="DN19" s="256"/>
      <c r="DO19" s="256"/>
      <c r="DP19" s="256"/>
      <c r="DQ19" s="256"/>
      <c r="DR19" s="256"/>
      <c r="DS19" s="256"/>
      <c r="DT19" s="256"/>
      <c r="DU19" s="407"/>
    </row>
    <row r="20" s="96" customFormat="true" ht="20.25" hidden="false" customHeight="true" outlineLevel="0" collapsed="false">
      <c r="A20" s="37"/>
      <c r="B20" s="479"/>
      <c r="C20" s="47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85"/>
      <c r="BM20" s="485"/>
      <c r="BN20" s="485"/>
      <c r="BO20" s="485"/>
      <c r="BP20" s="485"/>
      <c r="BQ20" s="485"/>
      <c r="BR20" s="485"/>
      <c r="BS20" s="485"/>
      <c r="BT20" s="485"/>
      <c r="BU20" s="485"/>
      <c r="DA20" s="482"/>
      <c r="DB20" s="483"/>
      <c r="DC20" s="483"/>
      <c r="DD20" s="483"/>
      <c r="DE20" s="492"/>
      <c r="DF20" s="492"/>
      <c r="DG20" s="492"/>
      <c r="DH20" s="492"/>
      <c r="DI20" s="492"/>
      <c r="DJ20" s="492"/>
      <c r="DK20" s="492"/>
      <c r="DL20" s="492"/>
      <c r="DM20" s="256"/>
      <c r="DN20" s="256"/>
      <c r="DO20" s="256"/>
      <c r="DP20" s="256"/>
      <c r="DQ20" s="256"/>
      <c r="DR20" s="256"/>
      <c r="DS20" s="256"/>
      <c r="DT20" s="256"/>
      <c r="DU20" s="407"/>
    </row>
    <row r="21" s="96" customFormat="true" ht="20.25" hidden="false" customHeight="true" outlineLevel="0" collapsed="false">
      <c r="A21" s="37"/>
      <c r="B21" s="479"/>
      <c r="C21" s="479"/>
      <c r="D21" s="489" t="s">
        <v>662</v>
      </c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90" t="n">
        <f aca="false">'Pagina 2'!AX100</f>
        <v>0</v>
      </c>
      <c r="U21" s="490"/>
      <c r="V21" s="490"/>
      <c r="W21" s="490"/>
      <c r="X21" s="490"/>
      <c r="Y21" s="490"/>
      <c r="Z21" s="490"/>
      <c r="AA21" s="490"/>
      <c r="AB21" s="490"/>
      <c r="AC21" s="490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85"/>
      <c r="BM21" s="485"/>
      <c r="BN21" s="485"/>
      <c r="BO21" s="485"/>
      <c r="BP21" s="485"/>
      <c r="BQ21" s="485"/>
      <c r="BR21" s="485"/>
      <c r="BS21" s="485"/>
      <c r="BT21" s="485"/>
      <c r="BU21" s="485"/>
      <c r="DA21" s="482"/>
      <c r="DB21" s="483"/>
      <c r="DC21" s="483"/>
      <c r="DD21" s="483"/>
      <c r="DE21" s="492"/>
      <c r="DF21" s="492"/>
      <c r="DG21" s="492"/>
      <c r="DH21" s="492"/>
      <c r="DI21" s="492"/>
      <c r="DJ21" s="492"/>
      <c r="DK21" s="492"/>
      <c r="DL21" s="492"/>
      <c r="DM21" s="256"/>
      <c r="DN21" s="256"/>
      <c r="DO21" s="256"/>
      <c r="DP21" s="256"/>
      <c r="DQ21" s="256"/>
      <c r="DR21" s="256"/>
      <c r="DS21" s="256"/>
      <c r="DT21" s="256"/>
      <c r="DU21" s="407"/>
    </row>
    <row r="22" s="96" customFormat="true" ht="20.25" hidden="false" customHeight="true" outlineLevel="0" collapsed="false">
      <c r="A22" s="37"/>
      <c r="B22" s="479"/>
      <c r="C22" s="47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85"/>
      <c r="BM22" s="485"/>
      <c r="BN22" s="485"/>
      <c r="BO22" s="485"/>
      <c r="BP22" s="485"/>
      <c r="BQ22" s="485"/>
      <c r="BR22" s="485"/>
      <c r="BS22" s="485"/>
      <c r="BT22" s="485"/>
      <c r="BU22" s="485"/>
      <c r="DA22" s="482"/>
      <c r="DB22" s="483"/>
      <c r="DC22" s="483"/>
      <c r="DD22" s="483"/>
      <c r="DE22" s="492"/>
      <c r="DF22" s="492"/>
      <c r="DG22" s="492"/>
      <c r="DH22" s="492"/>
      <c r="DI22" s="492"/>
      <c r="DJ22" s="492"/>
      <c r="DK22" s="492"/>
      <c r="DL22" s="492"/>
      <c r="DM22" s="256"/>
      <c r="DN22" s="256"/>
      <c r="DO22" s="256"/>
      <c r="DP22" s="256"/>
      <c r="DQ22" s="256"/>
      <c r="DR22" s="256"/>
      <c r="DS22" s="256"/>
      <c r="DT22" s="256"/>
      <c r="DU22" s="407"/>
    </row>
    <row r="23" s="96" customFormat="true" ht="20.25" hidden="false" customHeight="true" outlineLevel="0" collapsed="false">
      <c r="A23" s="37"/>
      <c r="B23" s="479"/>
      <c r="C23" s="479"/>
      <c r="D23" s="484" t="s">
        <v>663</v>
      </c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93" t="n">
        <f aca="false">IF(T21=0,0,T19/T21)</f>
        <v>0</v>
      </c>
      <c r="U23" s="493"/>
      <c r="V23" s="493"/>
      <c r="W23" s="493"/>
      <c r="X23" s="493"/>
      <c r="Y23" s="493"/>
      <c r="Z23" s="493"/>
      <c r="AA23" s="493"/>
      <c r="AB23" s="493"/>
      <c r="AC23" s="493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85"/>
      <c r="BM23" s="485"/>
      <c r="BN23" s="485"/>
      <c r="BO23" s="485"/>
      <c r="BP23" s="485"/>
      <c r="BQ23" s="485"/>
      <c r="BR23" s="485"/>
      <c r="BS23" s="485"/>
      <c r="BT23" s="485"/>
      <c r="BU23" s="485"/>
      <c r="DA23" s="482"/>
      <c r="DB23" s="483"/>
      <c r="DC23" s="483"/>
      <c r="DD23" s="483"/>
      <c r="DE23" s="492"/>
      <c r="DF23" s="492"/>
      <c r="DG23" s="492"/>
      <c r="DH23" s="492"/>
      <c r="DI23" s="492"/>
      <c r="DJ23" s="492"/>
      <c r="DK23" s="492"/>
      <c r="DL23" s="492"/>
      <c r="DM23" s="256"/>
      <c r="DN23" s="256"/>
      <c r="DO23" s="256"/>
      <c r="DP23" s="256"/>
      <c r="DQ23" s="256"/>
      <c r="DR23" s="256"/>
      <c r="DS23" s="256"/>
      <c r="DT23" s="256"/>
      <c r="DU23" s="407"/>
    </row>
    <row r="24" s="96" customFormat="true" ht="20.25" hidden="false" customHeight="true" outlineLevel="0" collapsed="false">
      <c r="A24" s="37"/>
      <c r="B24" s="479"/>
      <c r="C24" s="479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85"/>
      <c r="BM24" s="485"/>
      <c r="BN24" s="485"/>
      <c r="BO24" s="485"/>
      <c r="BP24" s="485"/>
      <c r="BQ24" s="485"/>
      <c r="BR24" s="485"/>
      <c r="BS24" s="485"/>
      <c r="BT24" s="485"/>
      <c r="BU24" s="485"/>
      <c r="DA24" s="482"/>
      <c r="DB24" s="483"/>
      <c r="DC24" s="483"/>
      <c r="DD24" s="483"/>
      <c r="DE24" s="492"/>
      <c r="DF24" s="492"/>
      <c r="DG24" s="492"/>
      <c r="DH24" s="492"/>
      <c r="DI24" s="492"/>
      <c r="DJ24" s="492"/>
      <c r="DK24" s="492"/>
      <c r="DL24" s="492"/>
      <c r="DM24" s="256"/>
      <c r="DN24" s="256"/>
      <c r="DO24" s="256"/>
      <c r="DP24" s="256"/>
      <c r="DQ24" s="256"/>
      <c r="DR24" s="256"/>
      <c r="DS24" s="256"/>
      <c r="DT24" s="256"/>
      <c r="DU24" s="407"/>
    </row>
    <row r="25" s="96" customFormat="true" ht="20.25" hidden="false" customHeight="true" outlineLevel="0" collapsed="false">
      <c r="A25" s="37"/>
      <c r="B25" s="479" t="s">
        <v>664</v>
      </c>
      <c r="C25" s="479"/>
      <c r="D25" s="486" t="s">
        <v>665</v>
      </c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6"/>
      <c r="BC25" s="486"/>
      <c r="BD25" s="486"/>
      <c r="BE25" s="486"/>
      <c r="BF25" s="486"/>
      <c r="BG25" s="486"/>
      <c r="BH25" s="486"/>
      <c r="BI25" s="486"/>
      <c r="BJ25" s="486"/>
      <c r="BK25" s="486"/>
      <c r="BL25" s="487" t="n">
        <f aca="false">IF(DE25&lt;0,0,IF(DE25&gt;10,10,DE25))</f>
        <v>0</v>
      </c>
      <c r="BM25" s="487"/>
      <c r="BN25" s="487"/>
      <c r="BO25" s="487"/>
      <c r="BP25" s="487"/>
      <c r="BQ25" s="487"/>
      <c r="BR25" s="487"/>
      <c r="BS25" s="487"/>
      <c r="BT25" s="487"/>
      <c r="BU25" s="487"/>
      <c r="DA25" s="482"/>
      <c r="DB25" s="483"/>
      <c r="DC25" s="483"/>
      <c r="DD25" s="483"/>
      <c r="DE25" s="494" t="n">
        <f aca="false">IF(T28&lt;10%,0,2+FLOOR((T28-10%)/1%,1)*0.25)</f>
        <v>-0.5</v>
      </c>
      <c r="DF25" s="494"/>
      <c r="DG25" s="494"/>
      <c r="DH25" s="494"/>
      <c r="DI25" s="494"/>
      <c r="DJ25" s="494"/>
      <c r="DK25" s="494"/>
      <c r="DL25" s="494"/>
      <c r="DM25" s="256"/>
      <c r="DN25" s="256"/>
      <c r="DO25" s="256"/>
      <c r="DP25" s="256"/>
      <c r="DQ25" s="256"/>
      <c r="DR25" s="256"/>
      <c r="DS25" s="256"/>
      <c r="DT25" s="256"/>
      <c r="DU25" s="407"/>
    </row>
    <row r="26" s="96" customFormat="true" ht="20.25" hidden="false" customHeight="true" outlineLevel="0" collapsed="false">
      <c r="A26" s="37"/>
      <c r="B26" s="479"/>
      <c r="C26" s="479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86"/>
      <c r="R26" s="486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  <c r="AL26" s="486"/>
      <c r="AM26" s="486"/>
      <c r="AN26" s="486"/>
      <c r="AO26" s="486"/>
      <c r="AP26" s="486"/>
      <c r="AQ26" s="486"/>
      <c r="AR26" s="486"/>
      <c r="AS26" s="486"/>
      <c r="AT26" s="486"/>
      <c r="AU26" s="486"/>
      <c r="AV26" s="486"/>
      <c r="AW26" s="486"/>
      <c r="AX26" s="486"/>
      <c r="AY26" s="486"/>
      <c r="AZ26" s="486"/>
      <c r="BA26" s="486"/>
      <c r="BB26" s="486"/>
      <c r="BC26" s="486"/>
      <c r="BD26" s="486"/>
      <c r="BE26" s="486"/>
      <c r="BF26" s="486"/>
      <c r="BG26" s="486"/>
      <c r="BH26" s="486"/>
      <c r="BI26" s="486"/>
      <c r="BJ26" s="486"/>
      <c r="BK26" s="486"/>
      <c r="BL26" s="487"/>
      <c r="BM26" s="487"/>
      <c r="BN26" s="487"/>
      <c r="BO26" s="487"/>
      <c r="BP26" s="487"/>
      <c r="BQ26" s="487"/>
      <c r="BR26" s="487"/>
      <c r="BS26" s="487"/>
      <c r="BT26" s="487"/>
      <c r="BU26" s="487"/>
      <c r="DA26" s="482"/>
      <c r="DB26" s="483"/>
      <c r="DC26" s="483"/>
      <c r="DD26" s="483"/>
      <c r="DE26" s="494"/>
      <c r="DF26" s="494"/>
      <c r="DG26" s="494"/>
      <c r="DH26" s="494"/>
      <c r="DI26" s="494"/>
      <c r="DJ26" s="494"/>
      <c r="DK26" s="494"/>
      <c r="DL26" s="494"/>
      <c r="DM26" s="256"/>
      <c r="DN26" s="256"/>
      <c r="DO26" s="256"/>
      <c r="DP26" s="256"/>
      <c r="DQ26" s="256"/>
      <c r="DR26" s="256"/>
      <c r="DS26" s="256"/>
      <c r="DT26" s="256"/>
      <c r="DU26" s="407"/>
    </row>
    <row r="27" s="96" customFormat="true" ht="20.25" hidden="false" customHeight="true" outlineLevel="0" collapsed="false">
      <c r="A27" s="37"/>
      <c r="B27" s="479"/>
      <c r="C27" s="479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  <c r="AL27" s="486"/>
      <c r="AM27" s="486"/>
      <c r="AN27" s="486"/>
      <c r="AO27" s="486"/>
      <c r="AP27" s="486"/>
      <c r="AQ27" s="486"/>
      <c r="AR27" s="486"/>
      <c r="AS27" s="486"/>
      <c r="AT27" s="486"/>
      <c r="AU27" s="486"/>
      <c r="AV27" s="486"/>
      <c r="AW27" s="486"/>
      <c r="AX27" s="486"/>
      <c r="AY27" s="486"/>
      <c r="AZ27" s="486"/>
      <c r="BA27" s="486"/>
      <c r="BB27" s="486"/>
      <c r="BC27" s="486"/>
      <c r="BD27" s="486"/>
      <c r="BE27" s="486"/>
      <c r="BF27" s="486"/>
      <c r="BG27" s="486"/>
      <c r="BH27" s="486"/>
      <c r="BI27" s="486"/>
      <c r="BJ27" s="486"/>
      <c r="BK27" s="486"/>
      <c r="BL27" s="487"/>
      <c r="BM27" s="487"/>
      <c r="BN27" s="487"/>
      <c r="BO27" s="487"/>
      <c r="BP27" s="487"/>
      <c r="BQ27" s="487"/>
      <c r="BR27" s="487"/>
      <c r="BS27" s="487"/>
      <c r="BT27" s="487"/>
      <c r="BU27" s="487"/>
      <c r="DA27" s="482"/>
      <c r="DB27" s="483"/>
      <c r="DC27" s="483"/>
      <c r="DD27" s="483"/>
      <c r="DE27" s="494"/>
      <c r="DF27" s="494"/>
      <c r="DG27" s="494"/>
      <c r="DH27" s="494"/>
      <c r="DI27" s="494"/>
      <c r="DJ27" s="494"/>
      <c r="DK27" s="494"/>
      <c r="DL27" s="494"/>
      <c r="DM27" s="256"/>
      <c r="DN27" s="256"/>
      <c r="DO27" s="256"/>
      <c r="DP27" s="256"/>
      <c r="DQ27" s="256"/>
      <c r="DR27" s="256"/>
      <c r="DS27" s="256"/>
      <c r="DT27" s="256"/>
      <c r="DU27" s="407"/>
    </row>
    <row r="28" s="96" customFormat="true" ht="20.25" hidden="false" customHeight="true" outlineLevel="0" collapsed="false">
      <c r="A28" s="37"/>
      <c r="B28" s="479"/>
      <c r="C28" s="479"/>
      <c r="D28" s="484" t="s">
        <v>666</v>
      </c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95" t="str">
        <f aca="false">'Pagina 2'!BC117</f>
        <v>0%</v>
      </c>
      <c r="U28" s="495"/>
      <c r="V28" s="495"/>
      <c r="W28" s="495"/>
      <c r="X28" s="495"/>
      <c r="Y28" s="495"/>
      <c r="Z28" s="495"/>
      <c r="AA28" s="495"/>
      <c r="AB28" s="495"/>
      <c r="AC28" s="495"/>
      <c r="AD28" s="496" t="s">
        <v>667</v>
      </c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  <c r="BF28" s="496"/>
      <c r="BG28" s="496"/>
      <c r="BH28" s="496"/>
      <c r="BI28" s="496"/>
      <c r="BJ28" s="496"/>
      <c r="BK28" s="496"/>
      <c r="BL28" s="485" t="s">
        <v>661</v>
      </c>
      <c r="BM28" s="485"/>
      <c r="BN28" s="485"/>
      <c r="BO28" s="485"/>
      <c r="BP28" s="485"/>
      <c r="BQ28" s="485"/>
      <c r="BR28" s="485"/>
      <c r="BS28" s="485"/>
      <c r="BT28" s="485"/>
      <c r="BU28" s="485"/>
      <c r="DA28" s="482"/>
      <c r="DB28" s="483"/>
      <c r="DC28" s="483"/>
      <c r="DD28" s="483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407"/>
    </row>
    <row r="29" s="96" customFormat="true" ht="20.25" hidden="false" customHeight="true" outlineLevel="0" collapsed="false">
      <c r="A29" s="37"/>
      <c r="B29" s="479"/>
      <c r="C29" s="479"/>
      <c r="D29" s="484"/>
      <c r="E29" s="484"/>
      <c r="F29" s="484"/>
      <c r="G29" s="484"/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6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6"/>
      <c r="AS29" s="496"/>
      <c r="AT29" s="496"/>
      <c r="AU29" s="496"/>
      <c r="AV29" s="496"/>
      <c r="AW29" s="496"/>
      <c r="AX29" s="496"/>
      <c r="AY29" s="496"/>
      <c r="AZ29" s="496"/>
      <c r="BA29" s="496"/>
      <c r="BB29" s="496"/>
      <c r="BC29" s="496"/>
      <c r="BD29" s="496"/>
      <c r="BE29" s="496"/>
      <c r="BF29" s="496"/>
      <c r="BG29" s="496"/>
      <c r="BH29" s="496"/>
      <c r="BI29" s="496"/>
      <c r="BJ29" s="496"/>
      <c r="BK29" s="496"/>
      <c r="BL29" s="485"/>
      <c r="BM29" s="485"/>
      <c r="BN29" s="485"/>
      <c r="BO29" s="485"/>
      <c r="BP29" s="485"/>
      <c r="BQ29" s="485"/>
      <c r="BR29" s="485"/>
      <c r="BS29" s="485"/>
      <c r="BT29" s="485"/>
      <c r="BU29" s="485"/>
      <c r="DA29" s="482"/>
      <c r="DB29" s="483"/>
      <c r="DC29" s="483"/>
      <c r="DD29" s="483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407"/>
    </row>
    <row r="30" s="96" customFormat="true" ht="20.25" hidden="false" customHeight="true" outlineLevel="0" collapsed="false">
      <c r="A30" s="37"/>
      <c r="B30" s="479" t="s">
        <v>668</v>
      </c>
      <c r="C30" s="479"/>
      <c r="D30" s="480" t="s">
        <v>669</v>
      </c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480"/>
      <c r="AM30" s="480"/>
      <c r="AN30" s="480"/>
      <c r="AO30" s="480"/>
      <c r="AP30" s="480"/>
      <c r="AQ30" s="480"/>
      <c r="AR30" s="480"/>
      <c r="AS30" s="480"/>
      <c r="AT30" s="480"/>
      <c r="AU30" s="480"/>
      <c r="AV30" s="480"/>
      <c r="AW30" s="480"/>
      <c r="AX30" s="480"/>
      <c r="AY30" s="480"/>
      <c r="AZ30" s="480"/>
      <c r="BA30" s="480"/>
      <c r="BB30" s="480"/>
      <c r="BC30" s="480"/>
      <c r="BD30" s="480"/>
      <c r="BE30" s="480"/>
      <c r="BF30" s="480"/>
      <c r="BG30" s="480"/>
      <c r="BH30" s="480"/>
      <c r="BI30" s="480"/>
      <c r="BJ30" s="480"/>
      <c r="BK30" s="480"/>
      <c r="BL30" s="481" t="n">
        <f aca="false">IF(T37=0,0,IF(T37&gt;=50%,10,5))</f>
        <v>0</v>
      </c>
      <c r="BM30" s="481"/>
      <c r="BN30" s="481"/>
      <c r="BO30" s="481"/>
      <c r="BP30" s="481"/>
      <c r="BQ30" s="481"/>
      <c r="BR30" s="481"/>
      <c r="BS30" s="481"/>
      <c r="BT30" s="481"/>
      <c r="BU30" s="481"/>
      <c r="DA30" s="482"/>
      <c r="DB30" s="483"/>
      <c r="DC30" s="483"/>
      <c r="DD30" s="483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407"/>
    </row>
    <row r="31" s="96" customFormat="true" ht="20.25" hidden="false" customHeight="true" outlineLevel="0" collapsed="false">
      <c r="A31" s="37"/>
      <c r="B31" s="479"/>
      <c r="C31" s="479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0"/>
      <c r="W31" s="480"/>
      <c r="X31" s="480"/>
      <c r="Y31" s="48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80"/>
      <c r="AM31" s="48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0"/>
      <c r="BB31" s="480"/>
      <c r="BC31" s="480"/>
      <c r="BD31" s="480"/>
      <c r="BE31" s="480"/>
      <c r="BF31" s="480"/>
      <c r="BG31" s="480"/>
      <c r="BH31" s="480"/>
      <c r="BI31" s="480"/>
      <c r="BJ31" s="480"/>
      <c r="BK31" s="480"/>
      <c r="BL31" s="481"/>
      <c r="BM31" s="481"/>
      <c r="BN31" s="481"/>
      <c r="BO31" s="481"/>
      <c r="BP31" s="481"/>
      <c r="BQ31" s="481"/>
      <c r="BR31" s="481"/>
      <c r="BS31" s="481"/>
      <c r="BT31" s="481"/>
      <c r="BU31" s="481"/>
      <c r="DA31" s="482"/>
      <c r="DB31" s="483"/>
      <c r="DC31" s="483"/>
      <c r="DD31" s="483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407"/>
    </row>
    <row r="32" s="96" customFormat="true" ht="20.25" hidden="false" customHeight="true" outlineLevel="0" collapsed="false">
      <c r="A32" s="37"/>
      <c r="B32" s="479"/>
      <c r="C32" s="479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80"/>
      <c r="BD32" s="480"/>
      <c r="BE32" s="480"/>
      <c r="BF32" s="480"/>
      <c r="BG32" s="480"/>
      <c r="BH32" s="480"/>
      <c r="BI32" s="480"/>
      <c r="BJ32" s="480"/>
      <c r="BK32" s="480"/>
      <c r="BL32" s="481"/>
      <c r="BM32" s="481"/>
      <c r="BN32" s="481"/>
      <c r="BO32" s="481"/>
      <c r="BP32" s="481"/>
      <c r="BQ32" s="481"/>
      <c r="BR32" s="481"/>
      <c r="BS32" s="481"/>
      <c r="BT32" s="481"/>
      <c r="BU32" s="481"/>
      <c r="DA32" s="482"/>
      <c r="DB32" s="483"/>
      <c r="DC32" s="483"/>
      <c r="DD32" s="483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407"/>
    </row>
    <row r="33" s="96" customFormat="true" ht="20.25" hidden="false" customHeight="true" outlineLevel="0" collapsed="false">
      <c r="A33" s="37"/>
      <c r="B33" s="479"/>
      <c r="C33" s="479"/>
      <c r="D33" s="489" t="s">
        <v>670</v>
      </c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97" t="n">
        <f aca="false">'Pagina 2'!AH100</f>
        <v>0</v>
      </c>
      <c r="U33" s="497"/>
      <c r="V33" s="497"/>
      <c r="W33" s="497"/>
      <c r="X33" s="497"/>
      <c r="Y33" s="497"/>
      <c r="Z33" s="497"/>
      <c r="AA33" s="497"/>
      <c r="AB33" s="497"/>
      <c r="AC33" s="497"/>
      <c r="AD33" s="498" t="s">
        <v>671</v>
      </c>
      <c r="AE33" s="498"/>
      <c r="AF33" s="498"/>
      <c r="AG33" s="498"/>
      <c r="AH33" s="498"/>
      <c r="AI33" s="498"/>
      <c r="AJ33" s="498"/>
      <c r="AK33" s="498"/>
      <c r="AL33" s="498"/>
      <c r="AM33" s="498"/>
      <c r="AN33" s="498"/>
      <c r="AO33" s="498"/>
      <c r="AP33" s="498"/>
      <c r="AQ33" s="498"/>
      <c r="AR33" s="498"/>
      <c r="AS33" s="498"/>
      <c r="AT33" s="498"/>
      <c r="AU33" s="498"/>
      <c r="AV33" s="498"/>
      <c r="AW33" s="498"/>
      <c r="AX33" s="498"/>
      <c r="AY33" s="498"/>
      <c r="AZ33" s="498"/>
      <c r="BA33" s="498"/>
      <c r="BB33" s="498"/>
      <c r="BC33" s="498"/>
      <c r="BD33" s="498"/>
      <c r="BE33" s="498"/>
      <c r="BF33" s="498"/>
      <c r="BG33" s="498"/>
      <c r="BH33" s="498"/>
      <c r="BI33" s="498"/>
      <c r="BJ33" s="498"/>
      <c r="BK33" s="498"/>
      <c r="BL33" s="499" t="s">
        <v>661</v>
      </c>
      <c r="BM33" s="499"/>
      <c r="BN33" s="499"/>
      <c r="BO33" s="499"/>
      <c r="BP33" s="499"/>
      <c r="BQ33" s="499"/>
      <c r="BR33" s="499"/>
      <c r="BS33" s="499"/>
      <c r="BT33" s="499"/>
      <c r="BU33" s="499"/>
      <c r="DA33" s="482"/>
      <c r="DB33" s="483"/>
      <c r="DC33" s="483"/>
      <c r="DD33" s="483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407"/>
    </row>
    <row r="34" s="96" customFormat="true" ht="20.25" hidden="false" customHeight="true" outlineLevel="0" collapsed="false">
      <c r="A34" s="37"/>
      <c r="B34" s="479"/>
      <c r="C34" s="47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  <c r="AT34" s="498"/>
      <c r="AU34" s="498"/>
      <c r="AV34" s="498"/>
      <c r="AW34" s="498"/>
      <c r="AX34" s="498"/>
      <c r="AY34" s="498"/>
      <c r="AZ34" s="498"/>
      <c r="BA34" s="498"/>
      <c r="BB34" s="498"/>
      <c r="BC34" s="498"/>
      <c r="BD34" s="498"/>
      <c r="BE34" s="498"/>
      <c r="BF34" s="498"/>
      <c r="BG34" s="498"/>
      <c r="BH34" s="498"/>
      <c r="BI34" s="498"/>
      <c r="BJ34" s="498"/>
      <c r="BK34" s="498"/>
      <c r="BL34" s="499"/>
      <c r="BM34" s="499"/>
      <c r="BN34" s="499"/>
      <c r="BO34" s="499"/>
      <c r="BP34" s="499"/>
      <c r="BQ34" s="499"/>
      <c r="BR34" s="499"/>
      <c r="BS34" s="499"/>
      <c r="BT34" s="499"/>
      <c r="BU34" s="499"/>
      <c r="DA34" s="482"/>
      <c r="DB34" s="483"/>
      <c r="DC34" s="483"/>
      <c r="DD34" s="483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407"/>
    </row>
    <row r="35" s="96" customFormat="true" ht="20.25" hidden="false" customHeight="true" outlineLevel="0" collapsed="false">
      <c r="A35" s="37"/>
      <c r="B35" s="479"/>
      <c r="C35" s="479"/>
      <c r="D35" s="489" t="s">
        <v>672</v>
      </c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8"/>
      <c r="BA35" s="498"/>
      <c r="BB35" s="498"/>
      <c r="BC35" s="498"/>
      <c r="BD35" s="498"/>
      <c r="BE35" s="498"/>
      <c r="BF35" s="498"/>
      <c r="BG35" s="498"/>
      <c r="BH35" s="498"/>
      <c r="BI35" s="498"/>
      <c r="BJ35" s="498"/>
      <c r="BK35" s="498"/>
      <c r="BL35" s="499"/>
      <c r="BM35" s="499"/>
      <c r="BN35" s="499"/>
      <c r="BO35" s="499"/>
      <c r="BP35" s="499"/>
      <c r="BQ35" s="499"/>
      <c r="BR35" s="499"/>
      <c r="BS35" s="499"/>
      <c r="BT35" s="499"/>
      <c r="BU35" s="499"/>
      <c r="DA35" s="482"/>
      <c r="DB35" s="483"/>
      <c r="DC35" s="483"/>
      <c r="DD35" s="483"/>
      <c r="DE35" s="492"/>
      <c r="DF35" s="492"/>
      <c r="DG35" s="492"/>
      <c r="DH35" s="492"/>
      <c r="DI35" s="492"/>
      <c r="DJ35" s="492"/>
      <c r="DK35" s="492"/>
      <c r="DL35" s="492"/>
      <c r="DM35" s="256"/>
      <c r="DN35" s="256"/>
      <c r="DO35" s="256"/>
      <c r="DP35" s="256"/>
      <c r="DQ35" s="256"/>
      <c r="DR35" s="256"/>
      <c r="DS35" s="256"/>
      <c r="DT35" s="256"/>
      <c r="DU35" s="407"/>
    </row>
    <row r="36" s="96" customFormat="true" ht="20.25" hidden="false" customHeight="true" outlineLevel="0" collapsed="false">
      <c r="A36" s="37"/>
      <c r="B36" s="479"/>
      <c r="C36" s="47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498"/>
      <c r="AE36" s="498"/>
      <c r="AF36" s="498"/>
      <c r="AG36" s="498"/>
      <c r="AH36" s="498"/>
      <c r="AI36" s="498"/>
      <c r="AJ36" s="498"/>
      <c r="AK36" s="498"/>
      <c r="AL36" s="498"/>
      <c r="AM36" s="498"/>
      <c r="AN36" s="498"/>
      <c r="AO36" s="498"/>
      <c r="AP36" s="498"/>
      <c r="AQ36" s="498"/>
      <c r="AR36" s="498"/>
      <c r="AS36" s="498"/>
      <c r="AT36" s="498"/>
      <c r="AU36" s="498"/>
      <c r="AV36" s="498"/>
      <c r="AW36" s="498"/>
      <c r="AX36" s="498"/>
      <c r="AY36" s="498"/>
      <c r="AZ36" s="498"/>
      <c r="BA36" s="498"/>
      <c r="BB36" s="498"/>
      <c r="BC36" s="498"/>
      <c r="BD36" s="498"/>
      <c r="BE36" s="498"/>
      <c r="BF36" s="498"/>
      <c r="BG36" s="498"/>
      <c r="BH36" s="498"/>
      <c r="BI36" s="498"/>
      <c r="BJ36" s="498"/>
      <c r="BK36" s="498"/>
      <c r="BL36" s="499"/>
      <c r="BM36" s="499"/>
      <c r="BN36" s="499"/>
      <c r="BO36" s="499"/>
      <c r="BP36" s="499"/>
      <c r="BQ36" s="499"/>
      <c r="BR36" s="499"/>
      <c r="BS36" s="499"/>
      <c r="BT36" s="499"/>
      <c r="BU36" s="499"/>
      <c r="DA36" s="482"/>
      <c r="DB36" s="483"/>
      <c r="DC36" s="483"/>
      <c r="DD36" s="483"/>
      <c r="DE36" s="492"/>
      <c r="DF36" s="492"/>
      <c r="DG36" s="492"/>
      <c r="DH36" s="492"/>
      <c r="DI36" s="492"/>
      <c r="DJ36" s="492"/>
      <c r="DK36" s="492"/>
      <c r="DL36" s="492"/>
      <c r="DM36" s="256"/>
      <c r="DN36" s="256"/>
      <c r="DO36" s="256"/>
      <c r="DP36" s="256"/>
      <c r="DQ36" s="256"/>
      <c r="DR36" s="256"/>
      <c r="DS36" s="256"/>
      <c r="DT36" s="256"/>
      <c r="DU36" s="407"/>
    </row>
    <row r="37" s="96" customFormat="true" ht="20.25" hidden="false" customHeight="true" outlineLevel="0" collapsed="false">
      <c r="A37" s="37"/>
      <c r="B37" s="479"/>
      <c r="C37" s="479"/>
      <c r="D37" s="484" t="s">
        <v>673</v>
      </c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93" t="n">
        <f aca="false">IF(T33=0,0,T35/T33)</f>
        <v>0</v>
      </c>
      <c r="U37" s="493"/>
      <c r="V37" s="493"/>
      <c r="W37" s="493"/>
      <c r="X37" s="493"/>
      <c r="Y37" s="493"/>
      <c r="Z37" s="493"/>
      <c r="AA37" s="493"/>
      <c r="AB37" s="493"/>
      <c r="AC37" s="493"/>
      <c r="AD37" s="498"/>
      <c r="AE37" s="498"/>
      <c r="AF37" s="498"/>
      <c r="AG37" s="498"/>
      <c r="AH37" s="498"/>
      <c r="AI37" s="498"/>
      <c r="AJ37" s="498"/>
      <c r="AK37" s="498"/>
      <c r="AL37" s="498"/>
      <c r="AM37" s="498"/>
      <c r="AN37" s="498"/>
      <c r="AO37" s="498"/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498"/>
      <c r="BC37" s="498"/>
      <c r="BD37" s="498"/>
      <c r="BE37" s="498"/>
      <c r="BF37" s="498"/>
      <c r="BG37" s="498"/>
      <c r="BH37" s="498"/>
      <c r="BI37" s="498"/>
      <c r="BJ37" s="498"/>
      <c r="BK37" s="498"/>
      <c r="BL37" s="499"/>
      <c r="BM37" s="499"/>
      <c r="BN37" s="499"/>
      <c r="BO37" s="499"/>
      <c r="BP37" s="499"/>
      <c r="BQ37" s="499"/>
      <c r="BR37" s="499"/>
      <c r="BS37" s="499"/>
      <c r="BT37" s="499"/>
      <c r="BU37" s="499"/>
      <c r="DA37" s="482"/>
      <c r="DB37" s="483"/>
      <c r="DC37" s="483"/>
      <c r="DD37" s="483"/>
      <c r="DE37" s="492"/>
      <c r="DF37" s="492"/>
      <c r="DG37" s="492"/>
      <c r="DH37" s="492"/>
      <c r="DI37" s="492"/>
      <c r="DJ37" s="492"/>
      <c r="DK37" s="492"/>
      <c r="DL37" s="492"/>
      <c r="DM37" s="256"/>
      <c r="DN37" s="256"/>
      <c r="DO37" s="256"/>
      <c r="DP37" s="256"/>
      <c r="DQ37" s="256"/>
      <c r="DR37" s="256"/>
      <c r="DS37" s="256"/>
      <c r="DT37" s="256"/>
      <c r="DU37" s="407"/>
    </row>
    <row r="38" s="96" customFormat="true" ht="20.25" hidden="false" customHeight="true" outlineLevel="0" collapsed="false">
      <c r="A38" s="37"/>
      <c r="B38" s="479"/>
      <c r="C38" s="479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8"/>
      <c r="AE38" s="498"/>
      <c r="AF38" s="498"/>
      <c r="AG38" s="498"/>
      <c r="AH38" s="498"/>
      <c r="AI38" s="498"/>
      <c r="AJ38" s="498"/>
      <c r="AK38" s="498"/>
      <c r="AL38" s="498"/>
      <c r="AM38" s="498"/>
      <c r="AN38" s="498"/>
      <c r="AO38" s="498"/>
      <c r="AP38" s="498"/>
      <c r="AQ38" s="498"/>
      <c r="AR38" s="498"/>
      <c r="AS38" s="498"/>
      <c r="AT38" s="498"/>
      <c r="AU38" s="498"/>
      <c r="AV38" s="498"/>
      <c r="AW38" s="498"/>
      <c r="AX38" s="498"/>
      <c r="AY38" s="498"/>
      <c r="AZ38" s="498"/>
      <c r="BA38" s="498"/>
      <c r="BB38" s="498"/>
      <c r="BC38" s="498"/>
      <c r="BD38" s="498"/>
      <c r="BE38" s="498"/>
      <c r="BF38" s="498"/>
      <c r="BG38" s="498"/>
      <c r="BH38" s="498"/>
      <c r="BI38" s="498"/>
      <c r="BJ38" s="498"/>
      <c r="BK38" s="498"/>
      <c r="BL38" s="499"/>
      <c r="BM38" s="499"/>
      <c r="BN38" s="499"/>
      <c r="BO38" s="499"/>
      <c r="BP38" s="499"/>
      <c r="BQ38" s="499"/>
      <c r="BR38" s="499"/>
      <c r="BS38" s="499"/>
      <c r="BT38" s="499"/>
      <c r="BU38" s="499"/>
      <c r="DA38" s="482"/>
      <c r="DB38" s="483"/>
      <c r="DC38" s="483"/>
      <c r="DD38" s="483"/>
      <c r="DE38" s="492"/>
      <c r="DF38" s="492"/>
      <c r="DG38" s="492"/>
      <c r="DH38" s="492"/>
      <c r="DI38" s="492"/>
      <c r="DJ38" s="492"/>
      <c r="DK38" s="492"/>
      <c r="DL38" s="492"/>
      <c r="DM38" s="256"/>
      <c r="DN38" s="256"/>
      <c r="DO38" s="256"/>
      <c r="DP38" s="256"/>
      <c r="DQ38" s="256"/>
      <c r="DR38" s="256"/>
      <c r="DS38" s="256"/>
      <c r="DT38" s="256"/>
      <c r="DU38" s="407"/>
    </row>
    <row r="39" s="96" customFormat="true" ht="20.25" hidden="false" customHeight="true" outlineLevel="0" collapsed="false">
      <c r="A39" s="37"/>
      <c r="B39" s="479" t="s">
        <v>674</v>
      </c>
      <c r="C39" s="479"/>
      <c r="D39" s="486" t="s">
        <v>675</v>
      </c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  <c r="AI39" s="486"/>
      <c r="AJ39" s="486"/>
      <c r="AK39" s="486"/>
      <c r="AL39" s="486"/>
      <c r="AM39" s="486"/>
      <c r="AN39" s="486"/>
      <c r="AO39" s="486"/>
      <c r="AP39" s="486"/>
      <c r="AQ39" s="486"/>
      <c r="AR39" s="486"/>
      <c r="AS39" s="486"/>
      <c r="AT39" s="486"/>
      <c r="AU39" s="486"/>
      <c r="AV39" s="486"/>
      <c r="AW39" s="486"/>
      <c r="AX39" s="486"/>
      <c r="AY39" s="486"/>
      <c r="AZ39" s="486"/>
      <c r="BA39" s="486"/>
      <c r="BB39" s="486"/>
      <c r="BC39" s="486"/>
      <c r="BD39" s="486"/>
      <c r="BE39" s="486"/>
      <c r="BF39" s="486"/>
      <c r="BG39" s="486"/>
      <c r="BH39" s="486"/>
      <c r="BI39" s="486"/>
      <c r="BJ39" s="486"/>
      <c r="BK39" s="486"/>
      <c r="BL39" s="481" t="n">
        <f aca="false">IF(DE39&gt;5,5,DE39)</f>
        <v>0</v>
      </c>
      <c r="BM39" s="481"/>
      <c r="BN39" s="481"/>
      <c r="BO39" s="481"/>
      <c r="BP39" s="481"/>
      <c r="BQ39" s="481"/>
      <c r="BR39" s="481"/>
      <c r="BS39" s="481"/>
      <c r="BT39" s="481"/>
      <c r="BU39" s="481"/>
      <c r="DA39" s="482"/>
      <c r="DB39" s="483"/>
      <c r="DC39" s="483"/>
      <c r="DD39" s="483"/>
      <c r="DE39" s="494" t="n">
        <f aca="false">DE42+DE45</f>
        <v>0</v>
      </c>
      <c r="DF39" s="494"/>
      <c r="DG39" s="494"/>
      <c r="DH39" s="494"/>
      <c r="DI39" s="494"/>
      <c r="DJ39" s="494"/>
      <c r="DK39" s="494"/>
      <c r="DL39" s="494"/>
      <c r="DM39" s="256"/>
      <c r="DN39" s="256"/>
      <c r="DO39" s="256"/>
      <c r="DP39" s="256"/>
      <c r="DQ39" s="256"/>
      <c r="DR39" s="256"/>
      <c r="DS39" s="256"/>
      <c r="DT39" s="256"/>
      <c r="DU39" s="407"/>
    </row>
    <row r="40" s="96" customFormat="true" ht="20.25" hidden="false" customHeight="true" outlineLevel="0" collapsed="false">
      <c r="A40" s="37"/>
      <c r="B40" s="479"/>
      <c r="C40" s="479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AN40" s="486"/>
      <c r="AO40" s="486"/>
      <c r="AP40" s="486"/>
      <c r="AQ40" s="486"/>
      <c r="AR40" s="486"/>
      <c r="AS40" s="486"/>
      <c r="AT40" s="486"/>
      <c r="AU40" s="486"/>
      <c r="AV40" s="486"/>
      <c r="AW40" s="486"/>
      <c r="AX40" s="486"/>
      <c r="AY40" s="486"/>
      <c r="AZ40" s="486"/>
      <c r="BA40" s="486"/>
      <c r="BB40" s="486"/>
      <c r="BC40" s="486"/>
      <c r="BD40" s="486"/>
      <c r="BE40" s="486"/>
      <c r="BF40" s="486"/>
      <c r="BG40" s="486"/>
      <c r="BH40" s="486"/>
      <c r="BI40" s="486"/>
      <c r="BJ40" s="486"/>
      <c r="BK40" s="486"/>
      <c r="BL40" s="481"/>
      <c r="BM40" s="481"/>
      <c r="BN40" s="481"/>
      <c r="BO40" s="481"/>
      <c r="BP40" s="481"/>
      <c r="BQ40" s="481"/>
      <c r="BR40" s="481"/>
      <c r="BS40" s="481"/>
      <c r="BT40" s="481"/>
      <c r="BU40" s="481"/>
      <c r="DA40" s="482"/>
      <c r="DB40" s="483"/>
      <c r="DC40" s="483"/>
      <c r="DD40" s="483"/>
      <c r="DE40" s="494"/>
      <c r="DF40" s="494"/>
      <c r="DG40" s="494"/>
      <c r="DH40" s="494"/>
      <c r="DI40" s="494"/>
      <c r="DJ40" s="494"/>
      <c r="DK40" s="494"/>
      <c r="DL40" s="494"/>
      <c r="DM40" s="256"/>
      <c r="DN40" s="256"/>
      <c r="DO40" s="256"/>
      <c r="DP40" s="256"/>
      <c r="DQ40" s="256"/>
      <c r="DR40" s="256"/>
      <c r="DS40" s="256"/>
      <c r="DT40" s="256"/>
      <c r="DU40" s="407"/>
    </row>
    <row r="41" s="96" customFormat="true" ht="20.25" hidden="false" customHeight="true" outlineLevel="0" collapsed="false">
      <c r="A41" s="37"/>
      <c r="B41" s="479"/>
      <c r="C41" s="479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1"/>
      <c r="BM41" s="481"/>
      <c r="BN41" s="481"/>
      <c r="BO41" s="481"/>
      <c r="BP41" s="481"/>
      <c r="BQ41" s="481"/>
      <c r="BR41" s="481"/>
      <c r="BS41" s="481"/>
      <c r="BT41" s="481"/>
      <c r="BU41" s="481"/>
      <c r="DA41" s="482"/>
      <c r="DB41" s="483"/>
      <c r="DC41" s="483"/>
      <c r="DD41" s="483"/>
      <c r="DE41" s="494"/>
      <c r="DF41" s="494"/>
      <c r="DG41" s="494"/>
      <c r="DH41" s="494"/>
      <c r="DI41" s="494"/>
      <c r="DJ41" s="494"/>
      <c r="DK41" s="494"/>
      <c r="DL41" s="494"/>
      <c r="DM41" s="256"/>
      <c r="DN41" s="256"/>
      <c r="DO41" s="256"/>
      <c r="DP41" s="256"/>
      <c r="DQ41" s="256"/>
      <c r="DR41" s="256"/>
      <c r="DS41" s="256"/>
      <c r="DT41" s="256"/>
      <c r="DU41" s="407"/>
    </row>
    <row r="42" s="96" customFormat="true" ht="20.25" hidden="false" customHeight="true" outlineLevel="0" collapsed="false">
      <c r="A42" s="37"/>
      <c r="B42" s="479"/>
      <c r="C42" s="479"/>
      <c r="D42" s="501" t="s">
        <v>676</v>
      </c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2" t="s">
        <v>677</v>
      </c>
      <c r="U42" s="502"/>
      <c r="V42" s="502"/>
      <c r="W42" s="502"/>
      <c r="X42" s="502"/>
      <c r="Y42" s="502"/>
      <c r="Z42" s="502"/>
      <c r="AA42" s="502"/>
      <c r="AB42" s="502"/>
      <c r="AC42" s="502"/>
      <c r="AD42" s="503" t="s">
        <v>678</v>
      </c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499" t="s">
        <v>679</v>
      </c>
      <c r="BM42" s="499"/>
      <c r="BN42" s="499"/>
      <c r="BO42" s="499"/>
      <c r="BP42" s="499"/>
      <c r="BQ42" s="499"/>
      <c r="BR42" s="499"/>
      <c r="BS42" s="499"/>
      <c r="BT42" s="499"/>
      <c r="BU42" s="499"/>
      <c r="DA42" s="482"/>
      <c r="DB42" s="483"/>
      <c r="DC42" s="483"/>
      <c r="DD42" s="483"/>
      <c r="DE42" s="494" t="n">
        <f aca="false">IF(T42="SI",2,0)</f>
        <v>0</v>
      </c>
      <c r="DF42" s="494"/>
      <c r="DG42" s="494"/>
      <c r="DH42" s="494"/>
      <c r="DI42" s="494"/>
      <c r="DJ42" s="494"/>
      <c r="DK42" s="494"/>
      <c r="DL42" s="494"/>
      <c r="DM42" s="256"/>
      <c r="DN42" s="256"/>
      <c r="DO42" s="256"/>
      <c r="DP42" s="256"/>
      <c r="DQ42" s="256"/>
      <c r="DR42" s="256"/>
      <c r="DS42" s="256"/>
      <c r="DT42" s="256"/>
      <c r="DU42" s="407"/>
    </row>
    <row r="43" s="96" customFormat="true" ht="20.25" hidden="false" customHeight="true" outlineLevel="0" collapsed="false">
      <c r="A43" s="37"/>
      <c r="B43" s="479"/>
      <c r="C43" s="479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499"/>
      <c r="BM43" s="499"/>
      <c r="BN43" s="499"/>
      <c r="BO43" s="499"/>
      <c r="BP43" s="499"/>
      <c r="BQ43" s="499"/>
      <c r="BR43" s="499"/>
      <c r="BS43" s="499"/>
      <c r="BT43" s="499"/>
      <c r="BU43" s="499"/>
      <c r="DA43" s="482"/>
      <c r="DB43" s="483"/>
      <c r="DC43" s="483"/>
      <c r="DD43" s="483"/>
      <c r="DE43" s="494"/>
      <c r="DF43" s="494"/>
      <c r="DG43" s="494"/>
      <c r="DH43" s="494"/>
      <c r="DI43" s="494"/>
      <c r="DJ43" s="494"/>
      <c r="DK43" s="494"/>
      <c r="DL43" s="494"/>
      <c r="DM43" s="256"/>
      <c r="DN43" s="256"/>
      <c r="DO43" s="256"/>
      <c r="DP43" s="256"/>
      <c r="DQ43" s="256"/>
      <c r="DR43" s="256"/>
      <c r="DS43" s="256"/>
      <c r="DT43" s="256"/>
      <c r="DU43" s="407"/>
    </row>
    <row r="44" s="96" customFormat="true" ht="20.25" hidden="false" customHeight="true" outlineLevel="0" collapsed="false">
      <c r="A44" s="37"/>
      <c r="B44" s="479"/>
      <c r="C44" s="479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499"/>
      <c r="BM44" s="499"/>
      <c r="BN44" s="499"/>
      <c r="BO44" s="499"/>
      <c r="BP44" s="499"/>
      <c r="BQ44" s="499"/>
      <c r="BR44" s="499"/>
      <c r="BS44" s="499"/>
      <c r="BT44" s="499"/>
      <c r="BU44" s="499"/>
      <c r="DA44" s="482"/>
      <c r="DB44" s="483"/>
      <c r="DC44" s="483"/>
      <c r="DD44" s="483"/>
      <c r="DE44" s="494"/>
      <c r="DF44" s="494"/>
      <c r="DG44" s="494"/>
      <c r="DH44" s="494"/>
      <c r="DI44" s="494"/>
      <c r="DJ44" s="494"/>
      <c r="DK44" s="494"/>
      <c r="DL44" s="494"/>
      <c r="DM44" s="256"/>
      <c r="DN44" s="256"/>
      <c r="DO44" s="256"/>
      <c r="DP44" s="256"/>
      <c r="DQ44" s="256"/>
      <c r="DR44" s="256"/>
      <c r="DS44" s="256"/>
      <c r="DT44" s="256"/>
      <c r="DU44" s="407"/>
    </row>
    <row r="45" s="96" customFormat="true" ht="20.25" hidden="false" customHeight="true" outlineLevel="0" collapsed="false">
      <c r="A45" s="37"/>
      <c r="B45" s="479"/>
      <c r="C45" s="479"/>
      <c r="D45" s="496" t="s">
        <v>680</v>
      </c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504" t="s">
        <v>677</v>
      </c>
      <c r="U45" s="504"/>
      <c r="V45" s="504"/>
      <c r="W45" s="504"/>
      <c r="X45" s="504"/>
      <c r="Y45" s="504"/>
      <c r="Z45" s="504"/>
      <c r="AA45" s="504"/>
      <c r="AB45" s="504"/>
      <c r="AC45" s="504"/>
      <c r="AD45" s="503" t="s">
        <v>678</v>
      </c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499"/>
      <c r="BM45" s="499"/>
      <c r="BN45" s="499"/>
      <c r="BO45" s="499"/>
      <c r="BP45" s="499"/>
      <c r="BQ45" s="499"/>
      <c r="BR45" s="499"/>
      <c r="BS45" s="499"/>
      <c r="BT45" s="499"/>
      <c r="BU45" s="499"/>
      <c r="DA45" s="482"/>
      <c r="DB45" s="483"/>
      <c r="DC45" s="483"/>
      <c r="DD45" s="483"/>
      <c r="DE45" s="494" t="n">
        <f aca="false">IF(T45="SI",5,0)</f>
        <v>0</v>
      </c>
      <c r="DF45" s="494"/>
      <c r="DG45" s="494"/>
      <c r="DH45" s="494"/>
      <c r="DI45" s="494"/>
      <c r="DJ45" s="494"/>
      <c r="DK45" s="494"/>
      <c r="DL45" s="494"/>
      <c r="DM45" s="256"/>
      <c r="DN45" s="256"/>
      <c r="DO45" s="256"/>
      <c r="DP45" s="256"/>
      <c r="DQ45" s="256"/>
      <c r="DR45" s="256"/>
      <c r="DS45" s="256"/>
      <c r="DT45" s="256"/>
      <c r="DU45" s="407"/>
    </row>
    <row r="46" s="96" customFormat="true" ht="20.25" hidden="false" customHeight="true" outlineLevel="0" collapsed="false">
      <c r="A46" s="37"/>
      <c r="B46" s="479"/>
      <c r="C46" s="479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DA46" s="482"/>
      <c r="DB46" s="483"/>
      <c r="DC46" s="483"/>
      <c r="DD46" s="483"/>
      <c r="DE46" s="494"/>
      <c r="DF46" s="494"/>
      <c r="DG46" s="494"/>
      <c r="DH46" s="494"/>
      <c r="DI46" s="494"/>
      <c r="DJ46" s="494"/>
      <c r="DK46" s="494"/>
      <c r="DL46" s="494"/>
      <c r="DM46" s="256"/>
      <c r="DN46" s="256"/>
      <c r="DO46" s="256"/>
      <c r="DP46" s="256"/>
      <c r="DQ46" s="256"/>
      <c r="DR46" s="256"/>
      <c r="DS46" s="256"/>
      <c r="DT46" s="256"/>
      <c r="DU46" s="407"/>
    </row>
    <row r="47" s="96" customFormat="true" ht="20.25" hidden="false" customHeight="true" outlineLevel="0" collapsed="false">
      <c r="A47" s="37"/>
      <c r="B47" s="479"/>
      <c r="C47" s="479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504"/>
      <c r="U47" s="504"/>
      <c r="V47" s="504"/>
      <c r="W47" s="504"/>
      <c r="X47" s="504"/>
      <c r="Y47" s="504"/>
      <c r="Z47" s="504"/>
      <c r="AA47" s="504"/>
      <c r="AB47" s="504"/>
      <c r="AC47" s="504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499"/>
      <c r="BM47" s="499"/>
      <c r="BN47" s="499"/>
      <c r="BO47" s="499"/>
      <c r="BP47" s="499"/>
      <c r="BQ47" s="499"/>
      <c r="BR47" s="499"/>
      <c r="BS47" s="499"/>
      <c r="BT47" s="499"/>
      <c r="BU47" s="499"/>
      <c r="DA47" s="482"/>
      <c r="DB47" s="483"/>
      <c r="DC47" s="483"/>
      <c r="DD47" s="483"/>
      <c r="DE47" s="494"/>
      <c r="DF47" s="494"/>
      <c r="DG47" s="494"/>
      <c r="DH47" s="494"/>
      <c r="DI47" s="494"/>
      <c r="DJ47" s="494"/>
      <c r="DK47" s="494"/>
      <c r="DL47" s="494"/>
      <c r="DM47" s="256"/>
      <c r="DN47" s="256"/>
      <c r="DO47" s="256"/>
      <c r="DP47" s="256"/>
      <c r="DQ47" s="256"/>
      <c r="DR47" s="256"/>
      <c r="DS47" s="256"/>
      <c r="DT47" s="256"/>
      <c r="DU47" s="407"/>
    </row>
    <row r="48" s="96" customFormat="true" ht="20.25" hidden="false" customHeight="true" outlineLevel="0" collapsed="false">
      <c r="A48" s="37"/>
      <c r="B48" s="479" t="s">
        <v>681</v>
      </c>
      <c r="C48" s="479"/>
      <c r="D48" s="486" t="s">
        <v>682</v>
      </c>
      <c r="E48" s="486"/>
      <c r="F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6"/>
      <c r="BG48" s="486"/>
      <c r="BH48" s="486"/>
      <c r="BI48" s="486"/>
      <c r="BJ48" s="486"/>
      <c r="BK48" s="486"/>
      <c r="BL48" s="481" t="n">
        <f aca="false">IF('Pagina 2'!BC102&gt;=25000,IF('Pagina 2'!BC102&lt;=50000,5,0),0)</f>
        <v>0</v>
      </c>
      <c r="BM48" s="481"/>
      <c r="BN48" s="481"/>
      <c r="BO48" s="481"/>
      <c r="BP48" s="481"/>
      <c r="BQ48" s="481"/>
      <c r="BR48" s="481"/>
      <c r="BS48" s="481"/>
      <c r="BT48" s="481"/>
      <c r="BU48" s="481"/>
      <c r="DA48" s="482"/>
      <c r="DB48" s="483"/>
      <c r="DC48" s="483"/>
      <c r="DD48" s="483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407"/>
    </row>
    <row r="49" s="96" customFormat="true" ht="20.25" hidden="false" customHeight="true" outlineLevel="0" collapsed="false">
      <c r="A49" s="37"/>
      <c r="B49" s="479"/>
      <c r="C49" s="479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  <c r="AQ49" s="486"/>
      <c r="AR49" s="486"/>
      <c r="AS49" s="486"/>
      <c r="AT49" s="486"/>
      <c r="AU49" s="486"/>
      <c r="AV49" s="486"/>
      <c r="AW49" s="486"/>
      <c r="AX49" s="486"/>
      <c r="AY49" s="486"/>
      <c r="AZ49" s="486"/>
      <c r="BA49" s="486"/>
      <c r="BB49" s="486"/>
      <c r="BC49" s="486"/>
      <c r="BD49" s="486"/>
      <c r="BE49" s="486"/>
      <c r="BF49" s="486"/>
      <c r="BG49" s="486"/>
      <c r="BH49" s="486"/>
      <c r="BI49" s="486"/>
      <c r="BJ49" s="486"/>
      <c r="BK49" s="486"/>
      <c r="BL49" s="481"/>
      <c r="BM49" s="481"/>
      <c r="BN49" s="481"/>
      <c r="BO49" s="481"/>
      <c r="BP49" s="481"/>
      <c r="BQ49" s="481"/>
      <c r="BR49" s="481"/>
      <c r="BS49" s="481"/>
      <c r="BT49" s="481"/>
      <c r="BU49" s="481"/>
      <c r="DA49" s="482"/>
      <c r="DB49" s="483"/>
      <c r="DC49" s="483"/>
      <c r="DD49" s="483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407"/>
    </row>
    <row r="50" s="96" customFormat="true" ht="20.25" hidden="false" customHeight="true" outlineLevel="0" collapsed="false">
      <c r="A50" s="37"/>
      <c r="B50" s="479"/>
      <c r="C50" s="479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1"/>
      <c r="BM50" s="481"/>
      <c r="BN50" s="481"/>
      <c r="BO50" s="481"/>
      <c r="BP50" s="481"/>
      <c r="BQ50" s="481"/>
      <c r="BR50" s="481"/>
      <c r="BS50" s="481"/>
      <c r="BT50" s="481"/>
      <c r="BU50" s="481"/>
      <c r="DA50" s="482"/>
      <c r="DB50" s="483"/>
      <c r="DC50" s="483"/>
      <c r="DD50" s="483"/>
      <c r="DE50" s="256"/>
      <c r="DF50" s="256"/>
      <c r="DG50" s="256"/>
      <c r="DH50" s="256"/>
      <c r="DI50" s="256"/>
      <c r="DJ50" s="256"/>
      <c r="DK50" s="256"/>
      <c r="DL50" s="256"/>
      <c r="DM50" s="256"/>
      <c r="DN50" s="256"/>
      <c r="DO50" s="256"/>
      <c r="DP50" s="256"/>
      <c r="DQ50" s="256"/>
      <c r="DR50" s="256"/>
      <c r="DS50" s="256"/>
      <c r="DT50" s="256"/>
      <c r="DU50" s="407"/>
    </row>
    <row r="51" s="96" customFormat="true" ht="20.25" hidden="false" customHeight="true" outlineLevel="0" collapsed="false">
      <c r="A51" s="37"/>
      <c r="B51" s="479"/>
      <c r="C51" s="479"/>
      <c r="D51" s="484"/>
      <c r="E51" s="484"/>
      <c r="F51" s="484"/>
      <c r="G51" s="484"/>
      <c r="H51" s="484"/>
      <c r="I51" s="48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4"/>
      <c r="AZ51" s="484"/>
      <c r="BA51" s="484"/>
      <c r="BB51" s="484"/>
      <c r="BC51" s="484"/>
      <c r="BD51" s="484"/>
      <c r="BE51" s="484"/>
      <c r="BF51" s="484"/>
      <c r="BG51" s="484"/>
      <c r="BH51" s="484"/>
      <c r="BI51" s="484"/>
      <c r="BJ51" s="484"/>
      <c r="BK51" s="484"/>
      <c r="BL51" s="485" t="s">
        <v>679</v>
      </c>
      <c r="BM51" s="485"/>
      <c r="BN51" s="485"/>
      <c r="BO51" s="485"/>
      <c r="BP51" s="485"/>
      <c r="BQ51" s="485"/>
      <c r="BR51" s="485"/>
      <c r="BS51" s="485"/>
      <c r="BT51" s="485"/>
      <c r="BU51" s="485"/>
      <c r="DA51" s="482"/>
      <c r="DB51" s="483"/>
      <c r="DC51" s="483"/>
      <c r="DD51" s="483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407"/>
    </row>
    <row r="52" s="96" customFormat="true" ht="20.25" hidden="false" customHeight="true" outlineLevel="0" collapsed="false">
      <c r="A52" s="37"/>
      <c r="B52" s="479"/>
      <c r="C52" s="479"/>
      <c r="D52" s="484"/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84"/>
      <c r="P52" s="484"/>
      <c r="Q52" s="484"/>
      <c r="R52" s="484"/>
      <c r="S52" s="484"/>
      <c r="T52" s="484"/>
      <c r="U52" s="484"/>
      <c r="V52" s="484"/>
      <c r="W52" s="484"/>
      <c r="X52" s="484"/>
      <c r="Y52" s="484"/>
      <c r="Z52" s="484"/>
      <c r="AA52" s="484"/>
      <c r="AB52" s="484"/>
      <c r="AC52" s="484"/>
      <c r="AD52" s="484"/>
      <c r="AE52" s="484"/>
      <c r="AF52" s="484"/>
      <c r="AG52" s="484"/>
      <c r="AH52" s="484"/>
      <c r="AI52" s="484"/>
      <c r="AJ52" s="484"/>
      <c r="AK52" s="484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  <c r="AV52" s="484"/>
      <c r="AW52" s="484"/>
      <c r="AX52" s="484"/>
      <c r="AY52" s="484"/>
      <c r="AZ52" s="484"/>
      <c r="BA52" s="484"/>
      <c r="BB52" s="484"/>
      <c r="BC52" s="484"/>
      <c r="BD52" s="484"/>
      <c r="BE52" s="484"/>
      <c r="BF52" s="484"/>
      <c r="BG52" s="484"/>
      <c r="BH52" s="484"/>
      <c r="BI52" s="484"/>
      <c r="BJ52" s="484"/>
      <c r="BK52" s="484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DA52" s="482"/>
      <c r="DB52" s="483"/>
      <c r="DC52" s="483"/>
      <c r="DD52" s="483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407"/>
    </row>
    <row r="53" s="96" customFormat="true" ht="20.25" hidden="false" customHeight="true" outlineLevel="0" collapsed="false">
      <c r="A53" s="35"/>
      <c r="B53" s="479" t="s">
        <v>683</v>
      </c>
      <c r="C53" s="479"/>
      <c r="D53" s="486" t="s">
        <v>684</v>
      </c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  <c r="AT53" s="486"/>
      <c r="AU53" s="486"/>
      <c r="AV53" s="486"/>
      <c r="AW53" s="486"/>
      <c r="AX53" s="486"/>
      <c r="AY53" s="486"/>
      <c r="AZ53" s="486"/>
      <c r="BA53" s="486"/>
      <c r="BB53" s="486"/>
      <c r="BC53" s="486"/>
      <c r="BD53" s="486"/>
      <c r="BE53" s="486"/>
      <c r="BF53" s="486"/>
      <c r="BG53" s="486"/>
      <c r="BH53" s="486"/>
      <c r="BI53" s="486"/>
      <c r="BJ53" s="486"/>
      <c r="BK53" s="486"/>
      <c r="BL53" s="481" t="n">
        <f aca="false">IF(DE53&gt;5,5,DE53)</f>
        <v>0</v>
      </c>
      <c r="BM53" s="481"/>
      <c r="BN53" s="481"/>
      <c r="BO53" s="481"/>
      <c r="BP53" s="481"/>
      <c r="BQ53" s="481"/>
      <c r="BR53" s="481"/>
      <c r="BS53" s="481"/>
      <c r="BT53" s="481"/>
      <c r="BU53" s="481"/>
      <c r="DA53" s="482"/>
      <c r="DB53" s="483"/>
      <c r="DC53" s="483"/>
      <c r="DD53" s="483"/>
      <c r="DE53" s="494" t="n">
        <f aca="false">SUM(DE59:DL64)</f>
        <v>0</v>
      </c>
      <c r="DF53" s="494"/>
      <c r="DG53" s="494"/>
      <c r="DH53" s="494"/>
      <c r="DI53" s="494"/>
      <c r="DJ53" s="494"/>
      <c r="DK53" s="494"/>
      <c r="DL53" s="494"/>
      <c r="DM53" s="256"/>
      <c r="DN53" s="256"/>
      <c r="DO53" s="256"/>
      <c r="DP53" s="256"/>
      <c r="DQ53" s="256"/>
      <c r="DR53" s="256"/>
      <c r="DS53" s="256"/>
      <c r="DT53" s="256"/>
      <c r="DU53" s="407"/>
    </row>
    <row r="54" s="96" customFormat="true" ht="20.25" hidden="false" customHeight="true" outlineLevel="0" collapsed="false">
      <c r="A54" s="256"/>
      <c r="B54" s="479"/>
      <c r="C54" s="479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1"/>
      <c r="BM54" s="481"/>
      <c r="BN54" s="481"/>
      <c r="BO54" s="481"/>
      <c r="BP54" s="481"/>
      <c r="BQ54" s="481"/>
      <c r="BR54" s="481"/>
      <c r="BS54" s="481"/>
      <c r="BT54" s="481"/>
      <c r="BU54" s="481"/>
      <c r="DA54" s="482"/>
      <c r="DB54" s="483"/>
      <c r="DC54" s="483"/>
      <c r="DD54" s="483"/>
      <c r="DE54" s="494"/>
      <c r="DF54" s="494"/>
      <c r="DG54" s="494"/>
      <c r="DH54" s="494"/>
      <c r="DI54" s="494"/>
      <c r="DJ54" s="494"/>
      <c r="DK54" s="494"/>
      <c r="DL54" s="494"/>
      <c r="DM54" s="256"/>
      <c r="DN54" s="256"/>
      <c r="DO54" s="256"/>
      <c r="DP54" s="256"/>
      <c r="DQ54" s="256"/>
      <c r="DR54" s="256"/>
      <c r="DS54" s="256"/>
      <c r="DT54" s="256"/>
      <c r="DU54" s="407"/>
    </row>
    <row r="55" s="96" customFormat="true" ht="20.25" hidden="false" customHeight="true" outlineLevel="0" collapsed="false">
      <c r="A55" s="256"/>
      <c r="B55" s="479"/>
      <c r="C55" s="479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6"/>
      <c r="BG55" s="486"/>
      <c r="BH55" s="486"/>
      <c r="BI55" s="486"/>
      <c r="BJ55" s="486"/>
      <c r="BK55" s="486"/>
      <c r="BL55" s="481"/>
      <c r="BM55" s="481"/>
      <c r="BN55" s="481"/>
      <c r="BO55" s="481"/>
      <c r="BP55" s="481"/>
      <c r="BQ55" s="481"/>
      <c r="BR55" s="481"/>
      <c r="BS55" s="481"/>
      <c r="BT55" s="481"/>
      <c r="BU55" s="481"/>
      <c r="DA55" s="482"/>
      <c r="DB55" s="483"/>
      <c r="DC55" s="483"/>
      <c r="DD55" s="483"/>
      <c r="DE55" s="494"/>
      <c r="DF55" s="494"/>
      <c r="DG55" s="494"/>
      <c r="DH55" s="494"/>
      <c r="DI55" s="494"/>
      <c r="DJ55" s="494"/>
      <c r="DK55" s="494"/>
      <c r="DL55" s="494"/>
      <c r="DM55" s="256"/>
      <c r="DN55" s="256"/>
      <c r="DO55" s="256"/>
      <c r="DP55" s="256"/>
      <c r="DQ55" s="256"/>
      <c r="DR55" s="256"/>
      <c r="DS55" s="256"/>
      <c r="DT55" s="256"/>
      <c r="DU55" s="407"/>
    </row>
    <row r="56" s="96" customFormat="true" ht="20.25" hidden="false" customHeight="true" outlineLevel="0" collapsed="false">
      <c r="A56" s="37"/>
      <c r="B56" s="479"/>
      <c r="C56" s="479"/>
      <c r="D56" s="501" t="s">
        <v>541</v>
      </c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  <c r="R56" s="501"/>
      <c r="S56" s="501"/>
      <c r="T56" s="505" t="n">
        <f aca="false">'Pagina 4'!BP132</f>
        <v>0</v>
      </c>
      <c r="U56" s="505"/>
      <c r="V56" s="505"/>
      <c r="W56" s="505"/>
      <c r="X56" s="505"/>
      <c r="Y56" s="505"/>
      <c r="Z56" s="505"/>
      <c r="AA56" s="505"/>
      <c r="AB56" s="505"/>
      <c r="AC56" s="505"/>
      <c r="AD56" s="506" t="s">
        <v>685</v>
      </c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6"/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499" t="s">
        <v>679</v>
      </c>
      <c r="BM56" s="499"/>
      <c r="BN56" s="499"/>
      <c r="BO56" s="499"/>
      <c r="BP56" s="499"/>
      <c r="BQ56" s="499"/>
      <c r="BR56" s="499"/>
      <c r="BS56" s="499"/>
      <c r="BT56" s="499"/>
      <c r="BU56" s="499"/>
      <c r="DA56" s="507"/>
      <c r="DB56" s="507"/>
      <c r="DC56" s="507"/>
      <c r="DD56" s="507"/>
      <c r="DE56" s="494"/>
      <c r="DF56" s="494"/>
      <c r="DG56" s="494"/>
      <c r="DH56" s="494"/>
      <c r="DI56" s="494"/>
      <c r="DJ56" s="494"/>
      <c r="DK56" s="494"/>
      <c r="DL56" s="494"/>
      <c r="DM56" s="256"/>
      <c r="DN56" s="256"/>
      <c r="DO56" s="256"/>
      <c r="DP56" s="256"/>
      <c r="DQ56" s="256"/>
      <c r="DR56" s="256"/>
      <c r="DS56" s="256"/>
      <c r="DT56" s="256"/>
      <c r="DU56" s="407"/>
    </row>
    <row r="57" s="96" customFormat="true" ht="20.25" hidden="false" customHeight="true" outlineLevel="0" collapsed="false">
      <c r="A57" s="37"/>
      <c r="B57" s="479"/>
      <c r="C57" s="479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5"/>
      <c r="U57" s="505"/>
      <c r="V57" s="505"/>
      <c r="W57" s="505"/>
      <c r="X57" s="505"/>
      <c r="Y57" s="505"/>
      <c r="Z57" s="505"/>
      <c r="AA57" s="505"/>
      <c r="AB57" s="505"/>
      <c r="AC57" s="505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499"/>
      <c r="BM57" s="499"/>
      <c r="BN57" s="499"/>
      <c r="BO57" s="499"/>
      <c r="BP57" s="499"/>
      <c r="BQ57" s="499"/>
      <c r="BR57" s="499"/>
      <c r="BS57" s="499"/>
      <c r="BT57" s="499"/>
      <c r="BU57" s="499"/>
      <c r="DA57" s="507"/>
      <c r="DB57" s="507"/>
      <c r="DC57" s="507"/>
      <c r="DD57" s="507"/>
      <c r="DE57" s="494"/>
      <c r="DF57" s="494"/>
      <c r="DG57" s="494"/>
      <c r="DH57" s="494"/>
      <c r="DI57" s="494"/>
      <c r="DJ57" s="494"/>
      <c r="DK57" s="494"/>
      <c r="DL57" s="494"/>
      <c r="DM57" s="256"/>
      <c r="DN57" s="256"/>
      <c r="DO57" s="256"/>
      <c r="DP57" s="256"/>
      <c r="DQ57" s="256"/>
      <c r="DR57" s="256"/>
      <c r="DS57" s="256"/>
      <c r="DT57" s="256"/>
      <c r="DU57" s="407"/>
    </row>
    <row r="58" s="96" customFormat="true" ht="20.25" hidden="false" customHeight="true" outlineLevel="0" collapsed="false">
      <c r="A58" s="37"/>
      <c r="B58" s="479"/>
      <c r="C58" s="479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  <c r="R58" s="501"/>
      <c r="S58" s="501"/>
      <c r="T58" s="505"/>
      <c r="U58" s="505"/>
      <c r="V58" s="505"/>
      <c r="W58" s="505"/>
      <c r="X58" s="505"/>
      <c r="Y58" s="505"/>
      <c r="Z58" s="505"/>
      <c r="AA58" s="505"/>
      <c r="AB58" s="505"/>
      <c r="AC58" s="505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499"/>
      <c r="BM58" s="499"/>
      <c r="BN58" s="499"/>
      <c r="BO58" s="499"/>
      <c r="BP58" s="499"/>
      <c r="BQ58" s="499"/>
      <c r="BR58" s="499"/>
      <c r="BS58" s="499"/>
      <c r="BT58" s="499"/>
      <c r="BU58" s="499"/>
      <c r="DA58" s="507"/>
      <c r="DB58" s="507"/>
      <c r="DC58" s="507"/>
      <c r="DD58" s="507"/>
      <c r="DE58" s="494"/>
      <c r="DF58" s="494"/>
      <c r="DG58" s="494"/>
      <c r="DH58" s="494"/>
      <c r="DI58" s="494"/>
      <c r="DJ58" s="494"/>
      <c r="DK58" s="494"/>
      <c r="DL58" s="494"/>
      <c r="DM58" s="256"/>
      <c r="DN58" s="256"/>
      <c r="DO58" s="256"/>
      <c r="DP58" s="256"/>
      <c r="DQ58" s="256"/>
      <c r="DR58" s="256"/>
      <c r="DS58" s="256"/>
      <c r="DT58" s="256"/>
      <c r="DU58" s="407"/>
    </row>
    <row r="59" s="96" customFormat="true" ht="20.25" hidden="false" customHeight="true" outlineLevel="0" collapsed="false">
      <c r="A59" s="37"/>
      <c r="B59" s="479"/>
      <c r="C59" s="479"/>
      <c r="D59" s="501" t="s">
        <v>686</v>
      </c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1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3" t="s">
        <v>678</v>
      </c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499"/>
      <c r="BM59" s="499"/>
      <c r="BN59" s="499"/>
      <c r="BO59" s="499"/>
      <c r="BP59" s="499"/>
      <c r="BQ59" s="499"/>
      <c r="BR59" s="499"/>
      <c r="BS59" s="499"/>
      <c r="BT59" s="499"/>
      <c r="BU59" s="499"/>
      <c r="DA59" s="509" t="n">
        <f aca="false">IF(T56=0,0,T59/T56)</f>
        <v>0</v>
      </c>
      <c r="DB59" s="509"/>
      <c r="DC59" s="509"/>
      <c r="DD59" s="509"/>
      <c r="DE59" s="494" t="n">
        <f aca="false">IF(T56=0,0,FLOOR((T59/T56)*100,1)*0.1)</f>
        <v>0</v>
      </c>
      <c r="DF59" s="494"/>
      <c r="DG59" s="494"/>
      <c r="DH59" s="494"/>
      <c r="DI59" s="494"/>
      <c r="DJ59" s="494"/>
      <c r="DK59" s="494"/>
      <c r="DL59" s="494"/>
      <c r="DM59" s="510"/>
      <c r="DN59" s="510"/>
      <c r="DO59" s="510"/>
      <c r="DP59" s="510"/>
      <c r="DQ59" s="510"/>
      <c r="DR59" s="510"/>
      <c r="DS59" s="510"/>
      <c r="DT59" s="510"/>
      <c r="DU59" s="407"/>
    </row>
    <row r="60" s="96" customFormat="true" ht="20.25" hidden="false" customHeight="true" outlineLevel="0" collapsed="false">
      <c r="A60" s="37"/>
      <c r="B60" s="479"/>
      <c r="C60" s="479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  <c r="P60" s="501"/>
      <c r="Q60" s="501"/>
      <c r="R60" s="501"/>
      <c r="S60" s="501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499"/>
      <c r="BM60" s="499"/>
      <c r="BN60" s="499"/>
      <c r="BO60" s="499"/>
      <c r="BP60" s="499"/>
      <c r="BQ60" s="499"/>
      <c r="BR60" s="499"/>
      <c r="BS60" s="499"/>
      <c r="BT60" s="499"/>
      <c r="BU60" s="499"/>
      <c r="DA60" s="509"/>
      <c r="DB60" s="509"/>
      <c r="DC60" s="509"/>
      <c r="DD60" s="509"/>
      <c r="DE60" s="494"/>
      <c r="DF60" s="494"/>
      <c r="DG60" s="494"/>
      <c r="DH60" s="494"/>
      <c r="DI60" s="494"/>
      <c r="DJ60" s="494"/>
      <c r="DK60" s="494"/>
      <c r="DL60" s="494"/>
      <c r="DM60" s="510"/>
      <c r="DN60" s="510"/>
      <c r="DO60" s="510"/>
      <c r="DP60" s="510"/>
      <c r="DQ60" s="510"/>
      <c r="DR60" s="510"/>
      <c r="DS60" s="510"/>
      <c r="DT60" s="510"/>
      <c r="DU60" s="407"/>
    </row>
    <row r="61" s="96" customFormat="true" ht="20.25" hidden="false" customHeight="true" outlineLevel="0" collapsed="false">
      <c r="A61" s="37"/>
      <c r="B61" s="479"/>
      <c r="C61" s="479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  <c r="R61" s="501"/>
      <c r="S61" s="501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499"/>
      <c r="BM61" s="499"/>
      <c r="BN61" s="499"/>
      <c r="BO61" s="499"/>
      <c r="BP61" s="499"/>
      <c r="BQ61" s="499"/>
      <c r="BR61" s="499"/>
      <c r="BS61" s="499"/>
      <c r="BT61" s="499"/>
      <c r="BU61" s="499"/>
      <c r="DA61" s="509"/>
      <c r="DB61" s="509"/>
      <c r="DC61" s="509"/>
      <c r="DD61" s="509"/>
      <c r="DE61" s="494"/>
      <c r="DF61" s="494"/>
      <c r="DG61" s="494"/>
      <c r="DH61" s="494"/>
      <c r="DI61" s="494"/>
      <c r="DJ61" s="494"/>
      <c r="DK61" s="494"/>
      <c r="DL61" s="494"/>
      <c r="DM61" s="510"/>
      <c r="DN61" s="510"/>
      <c r="DO61" s="510"/>
      <c r="DP61" s="510"/>
      <c r="DQ61" s="510"/>
      <c r="DR61" s="510"/>
      <c r="DS61" s="510"/>
      <c r="DT61" s="510"/>
      <c r="DU61" s="407"/>
    </row>
    <row r="62" s="96" customFormat="true" ht="20.25" hidden="false" customHeight="true" outlineLevel="0" collapsed="false">
      <c r="A62" s="37"/>
      <c r="B62" s="479"/>
      <c r="C62" s="479"/>
      <c r="D62" s="496" t="s">
        <v>687</v>
      </c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511"/>
      <c r="U62" s="511"/>
      <c r="V62" s="511"/>
      <c r="W62" s="511"/>
      <c r="X62" s="511"/>
      <c r="Y62" s="511"/>
      <c r="Z62" s="511"/>
      <c r="AA62" s="511"/>
      <c r="AB62" s="511"/>
      <c r="AC62" s="511"/>
      <c r="AD62" s="503" t="s">
        <v>678</v>
      </c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499"/>
      <c r="BM62" s="499"/>
      <c r="BN62" s="499"/>
      <c r="BO62" s="499"/>
      <c r="BP62" s="499"/>
      <c r="BQ62" s="499"/>
      <c r="BR62" s="499"/>
      <c r="BS62" s="499"/>
      <c r="BT62" s="499"/>
      <c r="BU62" s="499"/>
      <c r="DA62" s="509" t="n">
        <f aca="false">IF(T56=0,0,T62/T56)</f>
        <v>0</v>
      </c>
      <c r="DB62" s="509"/>
      <c r="DC62" s="509"/>
      <c r="DD62" s="509"/>
      <c r="DE62" s="494" t="n">
        <f aca="false">IF(DM62&gt;=2,2,DM62)</f>
        <v>0</v>
      </c>
      <c r="DF62" s="494"/>
      <c r="DG62" s="494"/>
      <c r="DH62" s="494"/>
      <c r="DI62" s="494"/>
      <c r="DJ62" s="494"/>
      <c r="DK62" s="494"/>
      <c r="DL62" s="494"/>
      <c r="DM62" s="494" t="n">
        <f aca="false">IF(T56=0,0,FLOOR((T62/T56)*100,1)*0.04)</f>
        <v>0</v>
      </c>
      <c r="DN62" s="494"/>
      <c r="DO62" s="494"/>
      <c r="DP62" s="494"/>
      <c r="DQ62" s="494"/>
      <c r="DR62" s="494"/>
      <c r="DS62" s="494"/>
      <c r="DT62" s="494"/>
      <c r="DU62" s="407"/>
    </row>
    <row r="63" s="96" customFormat="true" ht="20.25" hidden="false" customHeight="true" outlineLevel="0" collapsed="false">
      <c r="A63" s="37"/>
      <c r="B63" s="479"/>
      <c r="C63" s="479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511"/>
      <c r="U63" s="511"/>
      <c r="V63" s="511"/>
      <c r="W63" s="511"/>
      <c r="X63" s="511"/>
      <c r="Y63" s="511"/>
      <c r="Z63" s="511"/>
      <c r="AA63" s="511"/>
      <c r="AB63" s="511"/>
      <c r="AC63" s="511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499"/>
      <c r="BM63" s="499"/>
      <c r="BN63" s="499"/>
      <c r="BO63" s="499"/>
      <c r="BP63" s="499"/>
      <c r="BQ63" s="499"/>
      <c r="BR63" s="499"/>
      <c r="BS63" s="499"/>
      <c r="BT63" s="499"/>
      <c r="BU63" s="499"/>
      <c r="DA63" s="509"/>
      <c r="DB63" s="509"/>
      <c r="DC63" s="509"/>
      <c r="DD63" s="509"/>
      <c r="DE63" s="494"/>
      <c r="DF63" s="494"/>
      <c r="DG63" s="494"/>
      <c r="DH63" s="494"/>
      <c r="DI63" s="494"/>
      <c r="DJ63" s="494"/>
      <c r="DK63" s="494"/>
      <c r="DL63" s="494"/>
      <c r="DM63" s="494"/>
      <c r="DN63" s="494"/>
      <c r="DO63" s="494"/>
      <c r="DP63" s="494"/>
      <c r="DQ63" s="494"/>
      <c r="DR63" s="494"/>
      <c r="DS63" s="494"/>
      <c r="DT63" s="494"/>
      <c r="DU63" s="407"/>
    </row>
    <row r="64" s="96" customFormat="true" ht="20.25" hidden="false" customHeight="true" outlineLevel="0" collapsed="false">
      <c r="A64" s="37"/>
      <c r="B64" s="479"/>
      <c r="C64" s="479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511"/>
      <c r="U64" s="511"/>
      <c r="V64" s="511"/>
      <c r="W64" s="511"/>
      <c r="X64" s="511"/>
      <c r="Y64" s="511"/>
      <c r="Z64" s="511"/>
      <c r="AA64" s="511"/>
      <c r="AB64" s="511"/>
      <c r="AC64" s="511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499"/>
      <c r="BM64" s="499"/>
      <c r="BN64" s="499"/>
      <c r="BO64" s="499"/>
      <c r="BP64" s="499"/>
      <c r="BQ64" s="499"/>
      <c r="BR64" s="499"/>
      <c r="BS64" s="499"/>
      <c r="BT64" s="499"/>
      <c r="BU64" s="499"/>
      <c r="DA64" s="509"/>
      <c r="DB64" s="509"/>
      <c r="DC64" s="509"/>
      <c r="DD64" s="509"/>
      <c r="DE64" s="494"/>
      <c r="DF64" s="494"/>
      <c r="DG64" s="494"/>
      <c r="DH64" s="494"/>
      <c r="DI64" s="494"/>
      <c r="DJ64" s="494"/>
      <c r="DK64" s="494"/>
      <c r="DL64" s="494"/>
      <c r="DM64" s="494"/>
      <c r="DN64" s="494"/>
      <c r="DO64" s="494"/>
      <c r="DP64" s="494"/>
      <c r="DQ64" s="494"/>
      <c r="DR64" s="494"/>
      <c r="DS64" s="494"/>
      <c r="DT64" s="494"/>
      <c r="DU64" s="407"/>
    </row>
    <row r="65" s="35" customFormat="true" ht="20.25" hidden="false" customHeight="true" outlineLevel="0" collapsed="false">
      <c r="A65" s="256"/>
      <c r="B65" s="479" t="s">
        <v>688</v>
      </c>
      <c r="C65" s="479"/>
      <c r="D65" s="486" t="s">
        <v>689</v>
      </c>
      <c r="E65" s="486"/>
      <c r="F65" s="486"/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1" t="n">
        <f aca="false">IF(DE68&gt;=25,25,DE68)</f>
        <v>0</v>
      </c>
      <c r="BM65" s="481"/>
      <c r="BN65" s="481"/>
      <c r="BO65" s="481"/>
      <c r="BP65" s="481"/>
      <c r="BQ65" s="481"/>
      <c r="BR65" s="481"/>
      <c r="BS65" s="481"/>
      <c r="BT65" s="481"/>
      <c r="BU65" s="481"/>
      <c r="DA65" s="482"/>
      <c r="DB65" s="483"/>
      <c r="DC65" s="483"/>
      <c r="DD65" s="483"/>
      <c r="DU65" s="388"/>
    </row>
    <row r="66" s="96" customFormat="true" ht="20.25" hidden="false" customHeight="true" outlineLevel="0" collapsed="false">
      <c r="A66" s="256"/>
      <c r="B66" s="479"/>
      <c r="C66" s="479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1"/>
      <c r="BM66" s="481"/>
      <c r="BN66" s="481"/>
      <c r="BO66" s="481"/>
      <c r="BP66" s="481"/>
      <c r="BQ66" s="481"/>
      <c r="BR66" s="481"/>
      <c r="BS66" s="481"/>
      <c r="BT66" s="481"/>
      <c r="BU66" s="481"/>
      <c r="DA66" s="482"/>
      <c r="DB66" s="483"/>
      <c r="DC66" s="483"/>
      <c r="DD66" s="483"/>
      <c r="DE66" s="256"/>
      <c r="DF66" s="256"/>
      <c r="DG66" s="256"/>
      <c r="DH66" s="256"/>
      <c r="DI66" s="256"/>
      <c r="DJ66" s="256"/>
      <c r="DK66" s="256"/>
      <c r="DL66" s="256"/>
      <c r="DM66" s="510"/>
      <c r="DN66" s="256"/>
      <c r="DO66" s="256"/>
      <c r="DP66" s="256"/>
      <c r="DQ66" s="256"/>
      <c r="DR66" s="256"/>
      <c r="DS66" s="256"/>
      <c r="DT66" s="256"/>
      <c r="DU66" s="407"/>
    </row>
    <row r="67" s="96" customFormat="true" ht="20.25" hidden="false" customHeight="true" outlineLevel="0" collapsed="false">
      <c r="B67" s="479"/>
      <c r="C67" s="479"/>
      <c r="D67" s="486"/>
      <c r="E67" s="486"/>
      <c r="F67" s="486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1"/>
      <c r="BM67" s="481"/>
      <c r="BN67" s="481"/>
      <c r="BO67" s="481"/>
      <c r="BP67" s="481"/>
      <c r="BQ67" s="481"/>
      <c r="BR67" s="481"/>
      <c r="BS67" s="481"/>
      <c r="BT67" s="481"/>
      <c r="BU67" s="481"/>
      <c r="DA67" s="482"/>
      <c r="DB67" s="483"/>
      <c r="DC67" s="483"/>
      <c r="DD67" s="483"/>
      <c r="DE67" s="256"/>
      <c r="DF67" s="256"/>
      <c r="DG67" s="256"/>
      <c r="DH67" s="256"/>
      <c r="DI67" s="256"/>
      <c r="DJ67" s="256"/>
      <c r="DK67" s="256"/>
      <c r="DL67" s="256"/>
      <c r="DM67" s="510"/>
      <c r="DN67" s="256"/>
      <c r="DO67" s="256"/>
      <c r="DP67" s="256"/>
      <c r="DQ67" s="256"/>
      <c r="DR67" s="256"/>
      <c r="DS67" s="256"/>
      <c r="DT67" s="256"/>
      <c r="DU67" s="407"/>
    </row>
    <row r="68" s="35" customFormat="true" ht="20.25" hidden="false" customHeight="true" outlineLevel="0" collapsed="false">
      <c r="A68" s="256"/>
      <c r="B68" s="479"/>
      <c r="C68" s="479"/>
      <c r="D68" s="501" t="s">
        <v>541</v>
      </c>
      <c r="E68" s="501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5" t="n">
        <f aca="false">'Pagina 4'!BP132</f>
        <v>0</v>
      </c>
      <c r="U68" s="505"/>
      <c r="V68" s="505"/>
      <c r="W68" s="505"/>
      <c r="X68" s="505"/>
      <c r="Y68" s="505"/>
      <c r="Z68" s="505"/>
      <c r="AA68" s="505"/>
      <c r="AB68" s="505"/>
      <c r="AC68" s="505"/>
      <c r="AD68" s="506" t="s">
        <v>690</v>
      </c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/>
      <c r="BH68" s="506"/>
      <c r="BI68" s="506"/>
      <c r="BJ68" s="506"/>
      <c r="BK68" s="506"/>
      <c r="BL68" s="499" t="s">
        <v>691</v>
      </c>
      <c r="BM68" s="499"/>
      <c r="BN68" s="499"/>
      <c r="BO68" s="499"/>
      <c r="BP68" s="499"/>
      <c r="BQ68" s="499"/>
      <c r="BR68" s="499"/>
      <c r="BS68" s="499"/>
      <c r="BT68" s="499"/>
      <c r="BU68" s="499"/>
      <c r="DA68" s="509" t="e">
        <f aca="false">T71/T68</f>
        <v>#DIV/0!</v>
      </c>
      <c r="DB68" s="509"/>
      <c r="DC68" s="509"/>
      <c r="DD68" s="509"/>
      <c r="DE68" s="494" t="n">
        <f aca="false">IF(T68=0,0,FLOOR((T71/T68)/1%,1)*0.5)</f>
        <v>0</v>
      </c>
      <c r="DF68" s="494"/>
      <c r="DG68" s="494"/>
      <c r="DH68" s="494"/>
      <c r="DI68" s="494"/>
      <c r="DJ68" s="494"/>
      <c r="DK68" s="494"/>
      <c r="DL68" s="494"/>
      <c r="DU68" s="388"/>
    </row>
    <row r="69" s="96" customFormat="true" ht="20.25" hidden="false" customHeight="true" outlineLevel="0" collapsed="false">
      <c r="A69" s="256"/>
      <c r="B69" s="479"/>
      <c r="C69" s="479"/>
      <c r="D69" s="501"/>
      <c r="E69" s="501"/>
      <c r="F69" s="501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499"/>
      <c r="BM69" s="499"/>
      <c r="BN69" s="499"/>
      <c r="BO69" s="499"/>
      <c r="BP69" s="499"/>
      <c r="BQ69" s="499"/>
      <c r="BR69" s="499"/>
      <c r="BS69" s="499"/>
      <c r="BT69" s="499"/>
      <c r="BU69" s="499"/>
      <c r="DA69" s="509"/>
      <c r="DB69" s="509"/>
      <c r="DC69" s="509"/>
      <c r="DD69" s="509"/>
      <c r="DE69" s="494"/>
      <c r="DF69" s="494"/>
      <c r="DG69" s="494"/>
      <c r="DH69" s="494"/>
      <c r="DI69" s="494"/>
      <c r="DJ69" s="494"/>
      <c r="DK69" s="494"/>
      <c r="DL69" s="494"/>
      <c r="DM69" s="510"/>
      <c r="DN69" s="256"/>
      <c r="DO69" s="256"/>
      <c r="DP69" s="256"/>
      <c r="DQ69" s="256"/>
      <c r="DR69" s="256"/>
      <c r="DS69" s="256"/>
      <c r="DT69" s="256"/>
      <c r="DU69" s="407"/>
    </row>
    <row r="70" s="96" customFormat="true" ht="20.25" hidden="false" customHeight="true" outlineLevel="0" collapsed="false">
      <c r="B70" s="479"/>
      <c r="C70" s="479"/>
      <c r="D70" s="501"/>
      <c r="E70" s="501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R70" s="501"/>
      <c r="S70" s="501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499"/>
      <c r="BM70" s="499"/>
      <c r="BN70" s="499"/>
      <c r="BO70" s="499"/>
      <c r="BP70" s="499"/>
      <c r="BQ70" s="499"/>
      <c r="BR70" s="499"/>
      <c r="BS70" s="499"/>
      <c r="BT70" s="499"/>
      <c r="BU70" s="499"/>
      <c r="DA70" s="509"/>
      <c r="DB70" s="509"/>
      <c r="DC70" s="509"/>
      <c r="DD70" s="509"/>
      <c r="DE70" s="494"/>
      <c r="DF70" s="494"/>
      <c r="DG70" s="494"/>
      <c r="DH70" s="494"/>
      <c r="DI70" s="494"/>
      <c r="DJ70" s="494"/>
      <c r="DK70" s="494"/>
      <c r="DL70" s="494"/>
      <c r="DM70" s="510"/>
      <c r="DN70" s="256"/>
      <c r="DO70" s="256"/>
      <c r="DP70" s="256"/>
      <c r="DQ70" s="256"/>
      <c r="DR70" s="256"/>
      <c r="DS70" s="256"/>
      <c r="DT70" s="256"/>
      <c r="DU70" s="407"/>
    </row>
    <row r="71" s="35" customFormat="true" ht="20.25" hidden="false" customHeight="true" outlineLevel="0" collapsed="false">
      <c r="A71" s="256"/>
      <c r="B71" s="479"/>
      <c r="C71" s="479"/>
      <c r="D71" s="501" t="s">
        <v>692</v>
      </c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5" t="n">
        <f aca="false">'Pagina 6'!BF114</f>
        <v>0</v>
      </c>
      <c r="U71" s="505"/>
      <c r="V71" s="505"/>
      <c r="W71" s="505"/>
      <c r="X71" s="505"/>
      <c r="Y71" s="505"/>
      <c r="Z71" s="505"/>
      <c r="AA71" s="505"/>
      <c r="AB71" s="505"/>
      <c r="AC71" s="505"/>
      <c r="AD71" s="512" t="s">
        <v>693</v>
      </c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/>
      <c r="AV71" s="512"/>
      <c r="AW71" s="512"/>
      <c r="AX71" s="512"/>
      <c r="AY71" s="512"/>
      <c r="AZ71" s="512"/>
      <c r="BA71" s="512"/>
      <c r="BB71" s="512"/>
      <c r="BC71" s="512"/>
      <c r="BD71" s="512"/>
      <c r="BE71" s="512"/>
      <c r="BF71" s="512"/>
      <c r="BG71" s="512"/>
      <c r="BH71" s="512"/>
      <c r="BI71" s="512"/>
      <c r="BJ71" s="512"/>
      <c r="BK71" s="512"/>
      <c r="BL71" s="499"/>
      <c r="BM71" s="499"/>
      <c r="BN71" s="499"/>
      <c r="BO71" s="499"/>
      <c r="BP71" s="499"/>
      <c r="BQ71" s="499"/>
      <c r="BR71" s="499"/>
      <c r="BS71" s="499"/>
      <c r="BT71" s="499"/>
      <c r="BU71" s="499"/>
      <c r="DA71" s="482"/>
      <c r="DB71" s="483"/>
      <c r="DC71" s="483"/>
      <c r="DD71" s="483"/>
      <c r="DU71" s="388"/>
    </row>
    <row r="72" s="96" customFormat="true" ht="20.25" hidden="false" customHeight="true" outlineLevel="0" collapsed="false">
      <c r="A72" s="256"/>
      <c r="B72" s="479"/>
      <c r="C72" s="479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  <c r="AY72" s="512"/>
      <c r="AZ72" s="512"/>
      <c r="BA72" s="512"/>
      <c r="BB72" s="512"/>
      <c r="BC72" s="512"/>
      <c r="BD72" s="512"/>
      <c r="BE72" s="512"/>
      <c r="BF72" s="512"/>
      <c r="BG72" s="512"/>
      <c r="BH72" s="512"/>
      <c r="BI72" s="512"/>
      <c r="BJ72" s="512"/>
      <c r="BK72" s="512"/>
      <c r="BL72" s="499"/>
      <c r="BM72" s="499"/>
      <c r="BN72" s="499"/>
      <c r="BO72" s="499"/>
      <c r="BP72" s="499"/>
      <c r="BQ72" s="499"/>
      <c r="BR72" s="499"/>
      <c r="BS72" s="499"/>
      <c r="BT72" s="499"/>
      <c r="BU72" s="499"/>
      <c r="DA72" s="482"/>
      <c r="DB72" s="483"/>
      <c r="DC72" s="483"/>
      <c r="DD72" s="483"/>
      <c r="DE72" s="256"/>
      <c r="DF72" s="256"/>
      <c r="DG72" s="256"/>
      <c r="DH72" s="256"/>
      <c r="DI72" s="256"/>
      <c r="DJ72" s="256"/>
      <c r="DK72" s="256"/>
      <c r="DL72" s="256"/>
      <c r="DM72" s="510"/>
      <c r="DN72" s="256"/>
      <c r="DO72" s="256"/>
      <c r="DP72" s="256"/>
      <c r="DQ72" s="256"/>
      <c r="DR72" s="256"/>
      <c r="DS72" s="256"/>
      <c r="DT72" s="256"/>
      <c r="DU72" s="407"/>
    </row>
    <row r="73" s="96" customFormat="true" ht="20.25" hidden="false" customHeight="true" outlineLevel="0" collapsed="false">
      <c r="B73" s="479"/>
      <c r="C73" s="479"/>
      <c r="D73" s="501"/>
      <c r="E73" s="501"/>
      <c r="F73" s="501"/>
      <c r="G73" s="501"/>
      <c r="H73" s="501"/>
      <c r="I73" s="501"/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  <c r="AT73" s="512"/>
      <c r="AU73" s="512"/>
      <c r="AV73" s="512"/>
      <c r="AW73" s="512"/>
      <c r="AX73" s="512"/>
      <c r="AY73" s="512"/>
      <c r="AZ73" s="512"/>
      <c r="BA73" s="512"/>
      <c r="BB73" s="512"/>
      <c r="BC73" s="512"/>
      <c r="BD73" s="512"/>
      <c r="BE73" s="512"/>
      <c r="BF73" s="512"/>
      <c r="BG73" s="512"/>
      <c r="BH73" s="512"/>
      <c r="BI73" s="512"/>
      <c r="BJ73" s="512"/>
      <c r="BK73" s="512"/>
      <c r="BL73" s="499"/>
      <c r="BM73" s="499"/>
      <c r="BN73" s="499"/>
      <c r="BO73" s="499"/>
      <c r="BP73" s="499"/>
      <c r="BQ73" s="499"/>
      <c r="BR73" s="499"/>
      <c r="BS73" s="499"/>
      <c r="BT73" s="499"/>
      <c r="BU73" s="499"/>
      <c r="DA73" s="482"/>
      <c r="DB73" s="483"/>
      <c r="DC73" s="483"/>
      <c r="DD73" s="483"/>
      <c r="DE73" s="256"/>
      <c r="DF73" s="256"/>
      <c r="DG73" s="256"/>
      <c r="DH73" s="256"/>
      <c r="DI73" s="256"/>
      <c r="DJ73" s="256"/>
      <c r="DK73" s="256"/>
      <c r="DL73" s="256"/>
      <c r="DM73" s="510"/>
      <c r="DN73" s="256"/>
      <c r="DO73" s="256"/>
      <c r="DP73" s="256"/>
      <c r="DQ73" s="256"/>
      <c r="DR73" s="256"/>
      <c r="DS73" s="256"/>
      <c r="DT73" s="256"/>
      <c r="DU73" s="407"/>
    </row>
    <row r="74" s="96" customFormat="true" ht="20.25" hidden="false" customHeight="true" outlineLevel="0" collapsed="false">
      <c r="A74" s="35"/>
      <c r="B74" s="513" t="s">
        <v>694</v>
      </c>
      <c r="C74" s="513"/>
      <c r="D74" s="486" t="s">
        <v>695</v>
      </c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1" t="n">
        <f aca="false">IF(DE83&gt;=5,5,DE83)</f>
        <v>0</v>
      </c>
      <c r="BM74" s="481"/>
      <c r="BN74" s="481"/>
      <c r="BO74" s="481"/>
      <c r="BP74" s="481"/>
      <c r="BQ74" s="481"/>
      <c r="BR74" s="481"/>
      <c r="BS74" s="481"/>
      <c r="BT74" s="481"/>
      <c r="BU74" s="481"/>
      <c r="DA74" s="482"/>
      <c r="DB74" s="483"/>
      <c r="DC74" s="483"/>
      <c r="DD74" s="483"/>
      <c r="DE74" s="256"/>
      <c r="DF74" s="256"/>
      <c r="DG74" s="256"/>
      <c r="DH74" s="256"/>
      <c r="DI74" s="256"/>
      <c r="DJ74" s="256"/>
      <c r="DK74" s="256"/>
      <c r="DL74" s="256"/>
      <c r="DM74" s="510"/>
      <c r="DN74" s="256"/>
      <c r="DO74" s="256"/>
      <c r="DP74" s="256"/>
      <c r="DQ74" s="256"/>
      <c r="DR74" s="256"/>
      <c r="DS74" s="256"/>
      <c r="DT74" s="256"/>
      <c r="DU74" s="407"/>
    </row>
    <row r="75" s="96" customFormat="true" ht="20.25" hidden="false" customHeight="true" outlineLevel="0" collapsed="false">
      <c r="A75" s="256"/>
      <c r="B75" s="513"/>
      <c r="C75" s="513"/>
      <c r="D75" s="486"/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1"/>
      <c r="BM75" s="481"/>
      <c r="BN75" s="481"/>
      <c r="BO75" s="481"/>
      <c r="BP75" s="481"/>
      <c r="BQ75" s="481"/>
      <c r="BR75" s="481"/>
      <c r="BS75" s="481"/>
      <c r="BT75" s="481"/>
      <c r="BU75" s="481"/>
      <c r="DA75" s="482"/>
      <c r="DB75" s="483"/>
      <c r="DC75" s="483"/>
      <c r="DD75" s="483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407"/>
    </row>
    <row r="76" s="96" customFormat="true" ht="20.25" hidden="false" customHeight="true" outlineLevel="0" collapsed="false">
      <c r="A76" s="256"/>
      <c r="B76" s="513"/>
      <c r="C76" s="513"/>
      <c r="D76" s="486"/>
      <c r="E76" s="486"/>
      <c r="F76" s="486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1"/>
      <c r="BM76" s="481"/>
      <c r="BN76" s="481"/>
      <c r="BO76" s="481"/>
      <c r="BP76" s="481"/>
      <c r="BQ76" s="481"/>
      <c r="BR76" s="481"/>
      <c r="BS76" s="481"/>
      <c r="BT76" s="481"/>
      <c r="BU76" s="481"/>
      <c r="DA76" s="482"/>
      <c r="DB76" s="483"/>
      <c r="DC76" s="483"/>
      <c r="DD76" s="483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407"/>
    </row>
    <row r="77" s="96" customFormat="true" ht="20.25" hidden="false" customHeight="true" outlineLevel="0" collapsed="false">
      <c r="A77" s="37"/>
      <c r="B77" s="513"/>
      <c r="C77" s="513"/>
      <c r="D77" s="501" t="s">
        <v>541</v>
      </c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5" t="n">
        <f aca="false">T56</f>
        <v>0</v>
      </c>
      <c r="U77" s="505"/>
      <c r="V77" s="505"/>
      <c r="W77" s="505"/>
      <c r="X77" s="505"/>
      <c r="Y77" s="505"/>
      <c r="Z77" s="505"/>
      <c r="AA77" s="505"/>
      <c r="AB77" s="505"/>
      <c r="AC77" s="505"/>
      <c r="AD77" s="506" t="s">
        <v>696</v>
      </c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  <c r="AZ77" s="506"/>
      <c r="BA77" s="506"/>
      <c r="BB77" s="506"/>
      <c r="BC77" s="506"/>
      <c r="BD77" s="506"/>
      <c r="BE77" s="506"/>
      <c r="BF77" s="506"/>
      <c r="BG77" s="506"/>
      <c r="BH77" s="506"/>
      <c r="BI77" s="506"/>
      <c r="BJ77" s="506"/>
      <c r="BK77" s="506"/>
      <c r="BL77" s="499" t="s">
        <v>679</v>
      </c>
      <c r="BM77" s="499"/>
      <c r="BN77" s="499"/>
      <c r="BO77" s="499"/>
      <c r="BP77" s="499"/>
      <c r="BQ77" s="499"/>
      <c r="BR77" s="499"/>
      <c r="BS77" s="499"/>
      <c r="BT77" s="499"/>
      <c r="BU77" s="499"/>
      <c r="DA77" s="514"/>
      <c r="DB77" s="514"/>
      <c r="DC77" s="514"/>
      <c r="DD77" s="514"/>
      <c r="DE77" s="515"/>
      <c r="DF77" s="515"/>
      <c r="DG77" s="515"/>
      <c r="DH77" s="515"/>
      <c r="DI77" s="515"/>
      <c r="DJ77" s="515"/>
      <c r="DK77" s="515"/>
      <c r="DL77" s="515"/>
      <c r="DM77" s="256"/>
      <c r="DN77" s="256"/>
      <c r="DO77" s="256"/>
      <c r="DP77" s="256"/>
      <c r="DQ77" s="256"/>
      <c r="DR77" s="256"/>
      <c r="DS77" s="256"/>
      <c r="DT77" s="256"/>
      <c r="DU77" s="407"/>
    </row>
    <row r="78" s="96" customFormat="true" ht="20.25" hidden="false" customHeight="true" outlineLevel="0" collapsed="false">
      <c r="A78" s="37"/>
      <c r="B78" s="513"/>
      <c r="C78" s="513"/>
      <c r="D78" s="501"/>
      <c r="E78" s="501"/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499"/>
      <c r="BM78" s="499"/>
      <c r="BN78" s="499"/>
      <c r="BO78" s="499"/>
      <c r="BP78" s="499"/>
      <c r="BQ78" s="499"/>
      <c r="BR78" s="499"/>
      <c r="BS78" s="499"/>
      <c r="BT78" s="499"/>
      <c r="BU78" s="499"/>
      <c r="DA78" s="514"/>
      <c r="DB78" s="514"/>
      <c r="DC78" s="514"/>
      <c r="DD78" s="514"/>
      <c r="DE78" s="515"/>
      <c r="DF78" s="515"/>
      <c r="DG78" s="515"/>
      <c r="DH78" s="515"/>
      <c r="DI78" s="515"/>
      <c r="DJ78" s="515"/>
      <c r="DK78" s="515"/>
      <c r="DL78" s="515"/>
      <c r="DM78" s="256"/>
      <c r="DN78" s="256"/>
      <c r="DO78" s="256"/>
      <c r="DP78" s="256"/>
      <c r="DQ78" s="256"/>
      <c r="DR78" s="256"/>
      <c r="DS78" s="256"/>
      <c r="DT78" s="256"/>
      <c r="DU78" s="407"/>
    </row>
    <row r="79" s="96" customFormat="true" ht="20.25" hidden="false" customHeight="true" outlineLevel="0" collapsed="false">
      <c r="A79" s="37"/>
      <c r="B79" s="513"/>
      <c r="C79" s="513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499"/>
      <c r="BM79" s="499"/>
      <c r="BN79" s="499"/>
      <c r="BO79" s="499"/>
      <c r="BP79" s="499"/>
      <c r="BQ79" s="499"/>
      <c r="BR79" s="499"/>
      <c r="BS79" s="499"/>
      <c r="BT79" s="499"/>
      <c r="BU79" s="499"/>
      <c r="DA79" s="514"/>
      <c r="DB79" s="514"/>
      <c r="DC79" s="514"/>
      <c r="DD79" s="514"/>
      <c r="DE79" s="515"/>
      <c r="DF79" s="515"/>
      <c r="DG79" s="515"/>
      <c r="DH79" s="515"/>
      <c r="DI79" s="515"/>
      <c r="DJ79" s="515"/>
      <c r="DK79" s="515"/>
      <c r="DL79" s="515"/>
      <c r="DM79" s="256"/>
      <c r="DN79" s="256"/>
      <c r="DO79" s="256"/>
      <c r="DP79" s="256"/>
      <c r="DQ79" s="256"/>
      <c r="DR79" s="256"/>
      <c r="DS79" s="256"/>
      <c r="DT79" s="256"/>
      <c r="DU79" s="407"/>
    </row>
    <row r="80" s="96" customFormat="true" ht="20.25" hidden="false" customHeight="true" outlineLevel="0" collapsed="false">
      <c r="A80" s="37"/>
      <c r="B80" s="513"/>
      <c r="C80" s="513"/>
      <c r="D80" s="501" t="s">
        <v>697</v>
      </c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16" t="s">
        <v>677</v>
      </c>
      <c r="U80" s="516"/>
      <c r="V80" s="516"/>
      <c r="W80" s="516"/>
      <c r="X80" s="516"/>
      <c r="Y80" s="516"/>
      <c r="Z80" s="516"/>
      <c r="AA80" s="516"/>
      <c r="AB80" s="516"/>
      <c r="AC80" s="516"/>
      <c r="AD80" s="503" t="s">
        <v>698</v>
      </c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/>
      <c r="BH80" s="503"/>
      <c r="BI80" s="503"/>
      <c r="BJ80" s="503"/>
      <c r="BK80" s="503"/>
      <c r="BL80" s="499"/>
      <c r="BM80" s="499"/>
      <c r="BN80" s="499"/>
      <c r="BO80" s="499"/>
      <c r="BP80" s="499"/>
      <c r="BQ80" s="499"/>
      <c r="BR80" s="499"/>
      <c r="BS80" s="499"/>
      <c r="BT80" s="499"/>
      <c r="BU80" s="499"/>
      <c r="DA80" s="482"/>
      <c r="DB80" s="483"/>
      <c r="DC80" s="483"/>
      <c r="DD80" s="483"/>
      <c r="DE80" s="256"/>
      <c r="DF80" s="256"/>
      <c r="DG80" s="256"/>
      <c r="DH80" s="256"/>
      <c r="DI80" s="256"/>
      <c r="DJ80" s="256"/>
      <c r="DK80" s="256"/>
      <c r="DL80" s="256"/>
      <c r="DM80" s="510"/>
      <c r="DN80" s="510"/>
      <c r="DO80" s="510"/>
      <c r="DP80" s="510"/>
      <c r="DQ80" s="510"/>
      <c r="DR80" s="510"/>
      <c r="DS80" s="510"/>
      <c r="DT80" s="510"/>
      <c r="DU80" s="407"/>
    </row>
    <row r="81" s="96" customFormat="true" ht="20.25" hidden="false" customHeight="true" outlineLevel="0" collapsed="false">
      <c r="A81" s="37"/>
      <c r="B81" s="513"/>
      <c r="C81" s="513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16"/>
      <c r="U81" s="516"/>
      <c r="V81" s="516"/>
      <c r="W81" s="516"/>
      <c r="X81" s="516"/>
      <c r="Y81" s="516"/>
      <c r="Z81" s="516"/>
      <c r="AA81" s="516"/>
      <c r="AB81" s="516"/>
      <c r="AC81" s="516"/>
      <c r="AD81" s="503"/>
      <c r="AE81" s="503"/>
      <c r="AF81" s="503"/>
      <c r="AG81" s="503"/>
      <c r="AH81" s="503"/>
      <c r="AI81" s="503"/>
      <c r="AJ81" s="503"/>
      <c r="AK81" s="503"/>
      <c r="AL81" s="503"/>
      <c r="AM81" s="503"/>
      <c r="AN81" s="503"/>
      <c r="AO81" s="503"/>
      <c r="AP81" s="503"/>
      <c r="AQ81" s="503"/>
      <c r="AR81" s="503"/>
      <c r="AS81" s="503"/>
      <c r="AT81" s="503"/>
      <c r="AU81" s="503"/>
      <c r="AV81" s="503"/>
      <c r="AW81" s="503"/>
      <c r="AX81" s="503"/>
      <c r="AY81" s="503"/>
      <c r="AZ81" s="503"/>
      <c r="BA81" s="503"/>
      <c r="BB81" s="503"/>
      <c r="BC81" s="503"/>
      <c r="BD81" s="503"/>
      <c r="BE81" s="503"/>
      <c r="BF81" s="503"/>
      <c r="BG81" s="503"/>
      <c r="BH81" s="503"/>
      <c r="BI81" s="503"/>
      <c r="BJ81" s="503"/>
      <c r="BK81" s="503"/>
      <c r="BL81" s="499"/>
      <c r="BM81" s="499"/>
      <c r="BN81" s="499"/>
      <c r="BO81" s="499"/>
      <c r="BP81" s="499"/>
      <c r="BQ81" s="499"/>
      <c r="BR81" s="499"/>
      <c r="BS81" s="499"/>
      <c r="BT81" s="499"/>
      <c r="BU81" s="499"/>
      <c r="DA81" s="482"/>
      <c r="DB81" s="483"/>
      <c r="DC81" s="483"/>
      <c r="DD81" s="483"/>
      <c r="DE81" s="256"/>
      <c r="DF81" s="256"/>
      <c r="DG81" s="256"/>
      <c r="DH81" s="256"/>
      <c r="DI81" s="256"/>
      <c r="DJ81" s="256"/>
      <c r="DK81" s="256"/>
      <c r="DL81" s="256"/>
      <c r="DM81" s="510"/>
      <c r="DN81" s="510"/>
      <c r="DO81" s="510"/>
      <c r="DP81" s="510"/>
      <c r="DQ81" s="510"/>
      <c r="DR81" s="510"/>
      <c r="DS81" s="510"/>
      <c r="DT81" s="510"/>
      <c r="DU81" s="407"/>
    </row>
    <row r="82" s="96" customFormat="true" ht="20.25" hidden="false" customHeight="true" outlineLevel="0" collapsed="false">
      <c r="A82" s="37"/>
      <c r="B82" s="513"/>
      <c r="C82" s="513"/>
      <c r="D82" s="501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16"/>
      <c r="U82" s="516"/>
      <c r="V82" s="516"/>
      <c r="W82" s="516"/>
      <c r="X82" s="516"/>
      <c r="Y82" s="516"/>
      <c r="Z82" s="516"/>
      <c r="AA82" s="516"/>
      <c r="AB82" s="516"/>
      <c r="AC82" s="516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/>
      <c r="AV82" s="503"/>
      <c r="AW82" s="503"/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499"/>
      <c r="BM82" s="499"/>
      <c r="BN82" s="499"/>
      <c r="BO82" s="499"/>
      <c r="BP82" s="499"/>
      <c r="BQ82" s="499"/>
      <c r="BR82" s="499"/>
      <c r="BS82" s="499"/>
      <c r="BT82" s="499"/>
      <c r="BU82" s="499"/>
      <c r="DA82" s="482"/>
      <c r="DB82" s="483"/>
      <c r="DC82" s="483"/>
      <c r="DD82" s="483"/>
      <c r="DE82" s="256"/>
      <c r="DF82" s="256"/>
      <c r="DG82" s="256"/>
      <c r="DH82" s="256"/>
      <c r="DI82" s="256"/>
      <c r="DJ82" s="256"/>
      <c r="DK82" s="256"/>
      <c r="DL82" s="256"/>
      <c r="DM82" s="510"/>
      <c r="DN82" s="510"/>
      <c r="DO82" s="510"/>
      <c r="DP82" s="510"/>
      <c r="DQ82" s="510"/>
      <c r="DR82" s="510"/>
      <c r="DS82" s="510"/>
      <c r="DT82" s="510"/>
      <c r="DU82" s="407"/>
    </row>
    <row r="83" s="96" customFormat="true" ht="20.25" hidden="false" customHeight="true" outlineLevel="0" collapsed="false">
      <c r="A83" s="37"/>
      <c r="B83" s="513"/>
      <c r="C83" s="513"/>
      <c r="D83" s="517" t="s">
        <v>686</v>
      </c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03" t="s">
        <v>678</v>
      </c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/>
      <c r="AV83" s="503"/>
      <c r="AW83" s="503"/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499"/>
      <c r="BM83" s="499"/>
      <c r="BN83" s="499"/>
      <c r="BO83" s="499"/>
      <c r="BP83" s="499"/>
      <c r="BQ83" s="499"/>
      <c r="BR83" s="499"/>
      <c r="BS83" s="499"/>
      <c r="BT83" s="499"/>
      <c r="BU83" s="499"/>
      <c r="DA83" s="519" t="e">
        <f aca="false">T83/T77</f>
        <v>#DIV/0!</v>
      </c>
      <c r="DB83" s="519"/>
      <c r="DC83" s="519"/>
      <c r="DD83" s="519"/>
      <c r="DE83" s="520" t="n">
        <f aca="false">IF(T77=0,0,FLOOR((T83/T77)*100,1)*0.1)</f>
        <v>0</v>
      </c>
      <c r="DF83" s="520"/>
      <c r="DG83" s="520"/>
      <c r="DH83" s="520"/>
      <c r="DI83" s="520"/>
      <c r="DJ83" s="520"/>
      <c r="DK83" s="520"/>
      <c r="DL83" s="520"/>
      <c r="DM83" s="515"/>
      <c r="DN83" s="515"/>
      <c r="DO83" s="515"/>
      <c r="DP83" s="515"/>
      <c r="DQ83" s="515"/>
      <c r="DR83" s="515"/>
      <c r="DS83" s="515"/>
      <c r="DT83" s="515"/>
      <c r="DU83" s="407"/>
    </row>
    <row r="84" s="96" customFormat="true" ht="20.25" hidden="false" customHeight="true" outlineLevel="0" collapsed="false">
      <c r="A84" s="37"/>
      <c r="B84" s="513"/>
      <c r="C84" s="513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499"/>
      <c r="BM84" s="499"/>
      <c r="BN84" s="499"/>
      <c r="BO84" s="499"/>
      <c r="BP84" s="499"/>
      <c r="BQ84" s="499"/>
      <c r="BR84" s="499"/>
      <c r="BS84" s="499"/>
      <c r="BT84" s="499"/>
      <c r="BU84" s="499"/>
      <c r="DA84" s="519"/>
      <c r="DB84" s="519"/>
      <c r="DC84" s="519"/>
      <c r="DD84" s="519"/>
      <c r="DE84" s="520"/>
      <c r="DF84" s="520"/>
      <c r="DG84" s="520"/>
      <c r="DH84" s="520"/>
      <c r="DI84" s="520"/>
      <c r="DJ84" s="520"/>
      <c r="DK84" s="520"/>
      <c r="DL84" s="520"/>
      <c r="DM84" s="515"/>
      <c r="DN84" s="515"/>
      <c r="DO84" s="515"/>
      <c r="DP84" s="515"/>
      <c r="DQ84" s="515"/>
      <c r="DR84" s="515"/>
      <c r="DS84" s="515"/>
      <c r="DT84" s="515"/>
      <c r="DU84" s="407"/>
    </row>
    <row r="85" s="96" customFormat="true" ht="20.25" hidden="false" customHeight="true" outlineLevel="0" collapsed="false">
      <c r="A85" s="37"/>
      <c r="B85" s="513"/>
      <c r="C85" s="513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499"/>
      <c r="BM85" s="499"/>
      <c r="BN85" s="499"/>
      <c r="BO85" s="499"/>
      <c r="BP85" s="499"/>
      <c r="BQ85" s="499"/>
      <c r="BR85" s="499"/>
      <c r="BS85" s="499"/>
      <c r="BT85" s="499"/>
      <c r="BU85" s="499"/>
      <c r="DA85" s="519"/>
      <c r="DB85" s="519"/>
      <c r="DC85" s="519"/>
      <c r="DD85" s="519"/>
      <c r="DE85" s="520"/>
      <c r="DF85" s="520"/>
      <c r="DG85" s="520"/>
      <c r="DH85" s="520"/>
      <c r="DI85" s="520"/>
      <c r="DJ85" s="520"/>
      <c r="DK85" s="520"/>
      <c r="DL85" s="520"/>
      <c r="DM85" s="515"/>
      <c r="DN85" s="515"/>
      <c r="DO85" s="515"/>
      <c r="DP85" s="515"/>
      <c r="DQ85" s="515"/>
      <c r="DR85" s="515"/>
      <c r="DS85" s="515"/>
      <c r="DT85" s="515"/>
      <c r="DU85" s="407"/>
    </row>
    <row r="86" s="96" customFormat="true" ht="20.25" hidden="false" customHeight="true" outlineLevel="0" collapsed="false">
      <c r="A86" s="35"/>
      <c r="B86" s="521" t="s">
        <v>699</v>
      </c>
      <c r="C86" s="521"/>
      <c r="D86" s="522" t="s">
        <v>700</v>
      </c>
      <c r="E86" s="522"/>
      <c r="F86" s="522"/>
      <c r="G86" s="522"/>
      <c r="H86" s="522"/>
      <c r="I86" s="522"/>
      <c r="J86" s="522"/>
      <c r="K86" s="522"/>
      <c r="L86" s="522"/>
      <c r="M86" s="522"/>
      <c r="N86" s="522"/>
      <c r="O86" s="522"/>
      <c r="P86" s="522"/>
      <c r="Q86" s="522"/>
      <c r="R86" s="522"/>
      <c r="S86" s="522"/>
      <c r="T86" s="522"/>
      <c r="U86" s="522"/>
      <c r="V86" s="522"/>
      <c r="W86" s="522"/>
      <c r="X86" s="522"/>
      <c r="Y86" s="522"/>
      <c r="Z86" s="522"/>
      <c r="AA86" s="522"/>
      <c r="AB86" s="522"/>
      <c r="AC86" s="522"/>
      <c r="AD86" s="523" t="s">
        <v>661</v>
      </c>
      <c r="AE86" s="523"/>
      <c r="AF86" s="523"/>
      <c r="AG86" s="523"/>
      <c r="AH86" s="523"/>
      <c r="AI86" s="523"/>
      <c r="AJ86" s="523"/>
      <c r="AK86" s="523"/>
      <c r="AL86" s="523"/>
      <c r="AM86" s="523"/>
      <c r="AN86" s="523"/>
      <c r="AO86" s="523"/>
      <c r="AP86" s="523"/>
      <c r="AQ86" s="523"/>
      <c r="AR86" s="523"/>
      <c r="AS86" s="523"/>
      <c r="AT86" s="523"/>
      <c r="AU86" s="523"/>
      <c r="AV86" s="523"/>
      <c r="AW86" s="523"/>
      <c r="AX86" s="523"/>
      <c r="AY86" s="523"/>
      <c r="AZ86" s="523"/>
      <c r="BA86" s="523"/>
      <c r="BB86" s="523"/>
      <c r="BC86" s="523"/>
      <c r="BD86" s="523"/>
      <c r="BE86" s="523"/>
      <c r="BF86" s="523"/>
      <c r="BG86" s="523"/>
      <c r="BH86" s="523"/>
      <c r="BI86" s="523"/>
      <c r="BJ86" s="523"/>
      <c r="BK86" s="523"/>
      <c r="BL86" s="524" t="n">
        <f aca="false">IF(DM86&gt;=10,10,DM86)</f>
        <v>0</v>
      </c>
      <c r="BM86" s="524"/>
      <c r="BN86" s="524"/>
      <c r="BO86" s="524"/>
      <c r="BP86" s="524"/>
      <c r="BQ86" s="524"/>
      <c r="BR86" s="524"/>
      <c r="BS86" s="524"/>
      <c r="BT86" s="524"/>
      <c r="BU86" s="524"/>
      <c r="DA86" s="525"/>
      <c r="DB86" s="525"/>
      <c r="DC86" s="525"/>
      <c r="DD86" s="525"/>
      <c r="DE86" s="526" t="n">
        <f aca="false">IF(DE104&gt;=10,10,DE104)</f>
        <v>0</v>
      </c>
      <c r="DF86" s="526"/>
      <c r="DG86" s="526"/>
      <c r="DH86" s="526"/>
      <c r="DI86" s="526"/>
      <c r="DJ86" s="526"/>
      <c r="DK86" s="526"/>
      <c r="DL86" s="526"/>
      <c r="DM86" s="527" t="n">
        <f aca="false">DE86+DE107</f>
        <v>0</v>
      </c>
      <c r="DN86" s="527"/>
      <c r="DO86" s="527"/>
      <c r="DP86" s="527"/>
      <c r="DQ86" s="527"/>
      <c r="DR86" s="527"/>
      <c r="DS86" s="527"/>
      <c r="DT86" s="527"/>
      <c r="DU86" s="527"/>
    </row>
    <row r="87" s="96" customFormat="true" ht="20.25" hidden="false" customHeight="true" outlineLevel="0" collapsed="false">
      <c r="A87" s="256"/>
      <c r="B87" s="521"/>
      <c r="C87" s="521"/>
      <c r="D87" s="522"/>
      <c r="E87" s="522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522"/>
      <c r="R87" s="522"/>
      <c r="S87" s="522"/>
      <c r="T87" s="522"/>
      <c r="U87" s="522"/>
      <c r="V87" s="522"/>
      <c r="W87" s="522"/>
      <c r="X87" s="522"/>
      <c r="Y87" s="522"/>
      <c r="Z87" s="522"/>
      <c r="AA87" s="522"/>
      <c r="AB87" s="522"/>
      <c r="AC87" s="522"/>
      <c r="AD87" s="523"/>
      <c r="AE87" s="523"/>
      <c r="AF87" s="523"/>
      <c r="AG87" s="523"/>
      <c r="AH87" s="523"/>
      <c r="AI87" s="523"/>
      <c r="AJ87" s="523"/>
      <c r="AK87" s="523"/>
      <c r="AL87" s="523"/>
      <c r="AM87" s="523"/>
      <c r="AN87" s="523"/>
      <c r="AO87" s="523"/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4"/>
      <c r="BM87" s="524"/>
      <c r="BN87" s="524"/>
      <c r="BO87" s="524"/>
      <c r="BP87" s="524"/>
      <c r="BQ87" s="524"/>
      <c r="BR87" s="524"/>
      <c r="BS87" s="524"/>
      <c r="BT87" s="524"/>
      <c r="BU87" s="524"/>
      <c r="DA87" s="525"/>
      <c r="DB87" s="525"/>
      <c r="DC87" s="525"/>
      <c r="DD87" s="525"/>
      <c r="DE87" s="526"/>
      <c r="DF87" s="526"/>
      <c r="DG87" s="526"/>
      <c r="DH87" s="526"/>
      <c r="DI87" s="526"/>
      <c r="DJ87" s="526"/>
      <c r="DK87" s="526"/>
      <c r="DL87" s="526"/>
      <c r="DM87" s="527"/>
      <c r="DN87" s="527"/>
      <c r="DO87" s="527"/>
      <c r="DP87" s="527"/>
      <c r="DQ87" s="527"/>
      <c r="DR87" s="527"/>
      <c r="DS87" s="527"/>
      <c r="DT87" s="527"/>
      <c r="DU87" s="527"/>
    </row>
    <row r="88" s="96" customFormat="true" ht="20.25" hidden="false" customHeight="true" outlineLevel="0" collapsed="false">
      <c r="A88" s="256"/>
      <c r="B88" s="521"/>
      <c r="C88" s="521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2"/>
      <c r="R88" s="522"/>
      <c r="S88" s="522"/>
      <c r="T88" s="522"/>
      <c r="U88" s="522"/>
      <c r="V88" s="522"/>
      <c r="W88" s="522"/>
      <c r="X88" s="522"/>
      <c r="Y88" s="522"/>
      <c r="Z88" s="522"/>
      <c r="AA88" s="522"/>
      <c r="AB88" s="522"/>
      <c r="AC88" s="522"/>
      <c r="AD88" s="523"/>
      <c r="AE88" s="523"/>
      <c r="AF88" s="523"/>
      <c r="AG88" s="523"/>
      <c r="AH88" s="523"/>
      <c r="AI88" s="523"/>
      <c r="AJ88" s="523"/>
      <c r="AK88" s="523"/>
      <c r="AL88" s="523"/>
      <c r="AM88" s="523"/>
      <c r="AN88" s="523"/>
      <c r="AO88" s="523"/>
      <c r="AP88" s="523"/>
      <c r="AQ88" s="523"/>
      <c r="AR88" s="523"/>
      <c r="AS88" s="523"/>
      <c r="AT88" s="523"/>
      <c r="AU88" s="523"/>
      <c r="AV88" s="523"/>
      <c r="AW88" s="523"/>
      <c r="AX88" s="523"/>
      <c r="AY88" s="523"/>
      <c r="AZ88" s="523"/>
      <c r="BA88" s="523"/>
      <c r="BB88" s="523"/>
      <c r="BC88" s="523"/>
      <c r="BD88" s="523"/>
      <c r="BE88" s="523"/>
      <c r="BF88" s="523"/>
      <c r="BG88" s="523"/>
      <c r="BH88" s="523"/>
      <c r="BI88" s="523"/>
      <c r="BJ88" s="523"/>
      <c r="BK88" s="523"/>
      <c r="BL88" s="524"/>
      <c r="BM88" s="524"/>
      <c r="BN88" s="524"/>
      <c r="BO88" s="524"/>
      <c r="BP88" s="524"/>
      <c r="BQ88" s="524"/>
      <c r="BR88" s="524"/>
      <c r="BS88" s="524"/>
      <c r="BT88" s="524"/>
      <c r="BU88" s="524"/>
      <c r="DA88" s="525"/>
      <c r="DB88" s="525"/>
      <c r="DC88" s="525"/>
      <c r="DD88" s="525"/>
      <c r="DE88" s="526"/>
      <c r="DF88" s="526"/>
      <c r="DG88" s="526"/>
      <c r="DH88" s="526"/>
      <c r="DI88" s="526"/>
      <c r="DJ88" s="526"/>
      <c r="DK88" s="526"/>
      <c r="DL88" s="526"/>
      <c r="DM88" s="527"/>
      <c r="DN88" s="527"/>
      <c r="DO88" s="527"/>
      <c r="DP88" s="527"/>
      <c r="DQ88" s="527"/>
      <c r="DR88" s="527"/>
      <c r="DS88" s="527"/>
      <c r="DT88" s="527"/>
      <c r="DU88" s="527"/>
    </row>
    <row r="89" s="96" customFormat="true" ht="20.25" hidden="false" customHeight="true" outlineLevel="0" collapsed="false">
      <c r="A89" s="37"/>
      <c r="B89" s="521"/>
      <c r="C89" s="521"/>
      <c r="D89" s="528" t="s">
        <v>701</v>
      </c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528"/>
      <c r="R89" s="528"/>
      <c r="S89" s="528"/>
      <c r="T89" s="528"/>
      <c r="U89" s="528"/>
      <c r="V89" s="528"/>
      <c r="W89" s="528"/>
      <c r="X89" s="528"/>
      <c r="Y89" s="528"/>
      <c r="Z89" s="528"/>
      <c r="AA89" s="528"/>
      <c r="AB89" s="528"/>
      <c r="AC89" s="528"/>
      <c r="AD89" s="528"/>
      <c r="AE89" s="528"/>
      <c r="AF89" s="528"/>
      <c r="AG89" s="528"/>
      <c r="AH89" s="528"/>
      <c r="AI89" s="528"/>
      <c r="AJ89" s="528"/>
      <c r="AK89" s="528"/>
      <c r="AL89" s="528"/>
      <c r="AM89" s="528"/>
      <c r="AN89" s="528"/>
      <c r="AO89" s="528"/>
      <c r="AP89" s="528"/>
      <c r="AQ89" s="528"/>
      <c r="AR89" s="528"/>
      <c r="AS89" s="528"/>
      <c r="AT89" s="528"/>
      <c r="AU89" s="528"/>
      <c r="AV89" s="528"/>
      <c r="AW89" s="528"/>
      <c r="AX89" s="528"/>
      <c r="AY89" s="528"/>
      <c r="AZ89" s="528"/>
      <c r="BA89" s="528"/>
      <c r="BB89" s="528"/>
      <c r="BC89" s="528"/>
      <c r="BD89" s="528"/>
      <c r="BE89" s="528"/>
      <c r="BF89" s="528"/>
      <c r="BG89" s="528"/>
      <c r="BH89" s="528"/>
      <c r="BI89" s="528"/>
      <c r="BJ89" s="528"/>
      <c r="BK89" s="528"/>
      <c r="BL89" s="524"/>
      <c r="BM89" s="524"/>
      <c r="BN89" s="524"/>
      <c r="BO89" s="524"/>
      <c r="BP89" s="524"/>
      <c r="BQ89" s="524"/>
      <c r="BR89" s="524"/>
      <c r="BS89" s="524"/>
      <c r="BT89" s="524"/>
      <c r="BU89" s="524"/>
      <c r="DA89" s="514"/>
      <c r="DB89" s="514"/>
      <c r="DC89" s="514"/>
      <c r="DD89" s="514"/>
      <c r="DE89" s="529"/>
      <c r="DF89" s="529"/>
      <c r="DG89" s="529"/>
      <c r="DH89" s="529"/>
      <c r="DI89" s="529"/>
      <c r="DJ89" s="529"/>
      <c r="DK89" s="529"/>
      <c r="DL89" s="529"/>
      <c r="DM89" s="527"/>
      <c r="DN89" s="527"/>
      <c r="DO89" s="527"/>
      <c r="DP89" s="527"/>
      <c r="DQ89" s="527"/>
      <c r="DR89" s="527"/>
      <c r="DS89" s="527"/>
      <c r="DT89" s="527"/>
      <c r="DU89" s="527"/>
    </row>
    <row r="90" s="96" customFormat="true" ht="20.25" hidden="false" customHeight="true" outlineLevel="0" collapsed="false">
      <c r="A90" s="37"/>
      <c r="B90" s="521"/>
      <c r="C90" s="521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528"/>
      <c r="AC90" s="528"/>
      <c r="AD90" s="528"/>
      <c r="AE90" s="528"/>
      <c r="AF90" s="528"/>
      <c r="AG90" s="528"/>
      <c r="AH90" s="528"/>
      <c r="AI90" s="528"/>
      <c r="AJ90" s="528"/>
      <c r="AK90" s="528"/>
      <c r="AL90" s="528"/>
      <c r="AM90" s="528"/>
      <c r="AN90" s="528"/>
      <c r="AO90" s="528"/>
      <c r="AP90" s="528"/>
      <c r="AQ90" s="528"/>
      <c r="AR90" s="528"/>
      <c r="AS90" s="528"/>
      <c r="AT90" s="528"/>
      <c r="AU90" s="528"/>
      <c r="AV90" s="528"/>
      <c r="AW90" s="528"/>
      <c r="AX90" s="528"/>
      <c r="AY90" s="528"/>
      <c r="AZ90" s="528"/>
      <c r="BA90" s="528"/>
      <c r="BB90" s="528"/>
      <c r="BC90" s="528"/>
      <c r="BD90" s="528"/>
      <c r="BE90" s="528"/>
      <c r="BF90" s="528"/>
      <c r="BG90" s="528"/>
      <c r="BH90" s="528"/>
      <c r="BI90" s="528"/>
      <c r="BJ90" s="528"/>
      <c r="BK90" s="528"/>
      <c r="BL90" s="524"/>
      <c r="BM90" s="524"/>
      <c r="BN90" s="524"/>
      <c r="BO90" s="524"/>
      <c r="BP90" s="524"/>
      <c r="BQ90" s="524"/>
      <c r="BR90" s="524"/>
      <c r="BS90" s="524"/>
      <c r="BT90" s="524"/>
      <c r="BU90" s="524"/>
      <c r="DA90" s="514"/>
      <c r="DB90" s="514"/>
      <c r="DC90" s="514"/>
      <c r="DD90" s="514"/>
      <c r="DE90" s="529"/>
      <c r="DF90" s="529"/>
      <c r="DG90" s="529"/>
      <c r="DH90" s="529"/>
      <c r="DI90" s="529"/>
      <c r="DJ90" s="529"/>
      <c r="DK90" s="529"/>
      <c r="DL90" s="529"/>
      <c r="DM90" s="527"/>
      <c r="DN90" s="527"/>
      <c r="DO90" s="527"/>
      <c r="DP90" s="527"/>
      <c r="DQ90" s="527"/>
      <c r="DR90" s="527"/>
      <c r="DS90" s="527"/>
      <c r="DT90" s="527"/>
      <c r="DU90" s="527"/>
    </row>
    <row r="91" s="96" customFormat="true" ht="20.25" hidden="false" customHeight="true" outlineLevel="0" collapsed="false">
      <c r="A91" s="37"/>
      <c r="B91" s="521"/>
      <c r="C91" s="521"/>
      <c r="D91" s="501" t="s">
        <v>686</v>
      </c>
      <c r="E91" s="501"/>
      <c r="F91" s="501"/>
      <c r="G91" s="501"/>
      <c r="H91" s="501"/>
      <c r="I91" s="501"/>
      <c r="J91" s="501"/>
      <c r="K91" s="501"/>
      <c r="L91" s="501"/>
      <c r="M91" s="501"/>
      <c r="N91" s="501"/>
      <c r="O91" s="501"/>
      <c r="P91" s="501"/>
      <c r="Q91" s="501"/>
      <c r="R91" s="501"/>
      <c r="S91" s="501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03" t="s">
        <v>678</v>
      </c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24"/>
      <c r="BM91" s="524"/>
      <c r="BN91" s="524"/>
      <c r="BO91" s="524"/>
      <c r="BP91" s="524"/>
      <c r="BQ91" s="524"/>
      <c r="BR91" s="524"/>
      <c r="BS91" s="524"/>
      <c r="BT91" s="524"/>
      <c r="BU91" s="524"/>
      <c r="DA91" s="509"/>
      <c r="DB91" s="509"/>
      <c r="DC91" s="509"/>
      <c r="DD91" s="509"/>
      <c r="DE91" s="530"/>
      <c r="DF91" s="530"/>
      <c r="DG91" s="530"/>
      <c r="DH91" s="530"/>
      <c r="DI91" s="530"/>
      <c r="DJ91" s="530"/>
      <c r="DK91" s="530"/>
      <c r="DL91" s="530"/>
      <c r="DM91" s="527"/>
      <c r="DN91" s="527"/>
      <c r="DO91" s="527"/>
      <c r="DP91" s="527"/>
      <c r="DQ91" s="527"/>
      <c r="DR91" s="527"/>
      <c r="DS91" s="527"/>
      <c r="DT91" s="527"/>
      <c r="DU91" s="527"/>
    </row>
    <row r="92" s="96" customFormat="true" ht="20.25" hidden="false" customHeight="true" outlineLevel="0" collapsed="false">
      <c r="A92" s="37"/>
      <c r="B92" s="521"/>
      <c r="C92" s="521"/>
      <c r="D92" s="501"/>
      <c r="E92" s="501"/>
      <c r="F92" s="501"/>
      <c r="G92" s="501"/>
      <c r="H92" s="501"/>
      <c r="I92" s="501"/>
      <c r="J92" s="501"/>
      <c r="K92" s="501"/>
      <c r="L92" s="501"/>
      <c r="M92" s="501"/>
      <c r="N92" s="501"/>
      <c r="O92" s="501"/>
      <c r="P92" s="501"/>
      <c r="Q92" s="501"/>
      <c r="R92" s="501"/>
      <c r="S92" s="501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24"/>
      <c r="BM92" s="524"/>
      <c r="BN92" s="524"/>
      <c r="BO92" s="524"/>
      <c r="BP92" s="524"/>
      <c r="BQ92" s="524"/>
      <c r="BR92" s="524"/>
      <c r="BS92" s="524"/>
      <c r="BT92" s="524"/>
      <c r="BU92" s="524"/>
      <c r="DA92" s="509"/>
      <c r="DB92" s="509"/>
      <c r="DC92" s="509"/>
      <c r="DD92" s="509"/>
      <c r="DE92" s="530"/>
      <c r="DF92" s="530"/>
      <c r="DG92" s="530"/>
      <c r="DH92" s="530"/>
      <c r="DI92" s="530"/>
      <c r="DJ92" s="530"/>
      <c r="DK92" s="530"/>
      <c r="DL92" s="530"/>
      <c r="DM92" s="527"/>
      <c r="DN92" s="527"/>
      <c r="DO92" s="527"/>
      <c r="DP92" s="527"/>
      <c r="DQ92" s="527"/>
      <c r="DR92" s="527"/>
      <c r="DS92" s="527"/>
      <c r="DT92" s="527"/>
      <c r="DU92" s="527"/>
    </row>
    <row r="93" s="96" customFormat="true" ht="20.25" hidden="false" customHeight="true" outlineLevel="0" collapsed="false">
      <c r="A93" s="37"/>
      <c r="B93" s="521"/>
      <c r="C93" s="521"/>
      <c r="D93" s="501"/>
      <c r="E93" s="501"/>
      <c r="F93" s="501"/>
      <c r="G93" s="501"/>
      <c r="H93" s="501"/>
      <c r="I93" s="501"/>
      <c r="J93" s="501"/>
      <c r="K93" s="501"/>
      <c r="L93" s="501"/>
      <c r="M93" s="501"/>
      <c r="N93" s="501"/>
      <c r="O93" s="501"/>
      <c r="P93" s="501"/>
      <c r="Q93" s="501"/>
      <c r="R93" s="501"/>
      <c r="S93" s="501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/>
      <c r="AY93" s="503"/>
      <c r="AZ93" s="503"/>
      <c r="BA93" s="503"/>
      <c r="BB93" s="503"/>
      <c r="BC93" s="503"/>
      <c r="BD93" s="503"/>
      <c r="BE93" s="503"/>
      <c r="BF93" s="503"/>
      <c r="BG93" s="503"/>
      <c r="BH93" s="503"/>
      <c r="BI93" s="503"/>
      <c r="BJ93" s="503"/>
      <c r="BK93" s="503"/>
      <c r="BL93" s="524"/>
      <c r="BM93" s="524"/>
      <c r="BN93" s="524"/>
      <c r="BO93" s="524"/>
      <c r="BP93" s="524"/>
      <c r="BQ93" s="524"/>
      <c r="BR93" s="524"/>
      <c r="BS93" s="524"/>
      <c r="BT93" s="524"/>
      <c r="BU93" s="524"/>
      <c r="DA93" s="509"/>
      <c r="DB93" s="509"/>
      <c r="DC93" s="509"/>
      <c r="DD93" s="509"/>
      <c r="DE93" s="530"/>
      <c r="DF93" s="530"/>
      <c r="DG93" s="530"/>
      <c r="DH93" s="530"/>
      <c r="DI93" s="530"/>
      <c r="DJ93" s="530"/>
      <c r="DK93" s="530"/>
      <c r="DL93" s="530"/>
      <c r="DM93" s="527"/>
      <c r="DN93" s="527"/>
      <c r="DO93" s="527"/>
      <c r="DP93" s="527"/>
      <c r="DQ93" s="527"/>
      <c r="DR93" s="527"/>
      <c r="DS93" s="527"/>
      <c r="DT93" s="527"/>
      <c r="DU93" s="527"/>
    </row>
    <row r="94" s="96" customFormat="true" ht="20.25" hidden="false" customHeight="true" outlineLevel="0" collapsed="false">
      <c r="A94" s="37"/>
      <c r="B94" s="521"/>
      <c r="C94" s="521"/>
      <c r="D94" s="531" t="s">
        <v>702</v>
      </c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  <c r="W94" s="531"/>
      <c r="X94" s="531"/>
      <c r="Y94" s="531"/>
      <c r="Z94" s="531"/>
      <c r="AA94" s="531"/>
      <c r="AB94" s="531"/>
      <c r="AC94" s="531"/>
      <c r="AD94" s="531"/>
      <c r="AE94" s="531"/>
      <c r="AF94" s="531"/>
      <c r="AG94" s="531"/>
      <c r="AH94" s="531"/>
      <c r="AI94" s="531"/>
      <c r="AJ94" s="531"/>
      <c r="AK94" s="531"/>
      <c r="AL94" s="531"/>
      <c r="AM94" s="531"/>
      <c r="AN94" s="531"/>
      <c r="AO94" s="531"/>
      <c r="AP94" s="531"/>
      <c r="AQ94" s="531"/>
      <c r="AR94" s="531"/>
      <c r="AS94" s="531"/>
      <c r="AT94" s="531"/>
      <c r="AU94" s="531"/>
      <c r="AV94" s="531"/>
      <c r="AW94" s="531"/>
      <c r="AX94" s="531"/>
      <c r="AY94" s="531"/>
      <c r="AZ94" s="531"/>
      <c r="BA94" s="531"/>
      <c r="BB94" s="531"/>
      <c r="BC94" s="531"/>
      <c r="BD94" s="531"/>
      <c r="BE94" s="531"/>
      <c r="BF94" s="531"/>
      <c r="BG94" s="531"/>
      <c r="BH94" s="531"/>
      <c r="BI94" s="531"/>
      <c r="BJ94" s="531"/>
      <c r="BK94" s="531"/>
      <c r="BL94" s="524"/>
      <c r="BM94" s="524"/>
      <c r="BN94" s="524"/>
      <c r="BO94" s="524"/>
      <c r="BP94" s="524"/>
      <c r="BQ94" s="524"/>
      <c r="BR94" s="524"/>
      <c r="BS94" s="524"/>
      <c r="BT94" s="524"/>
      <c r="BU94" s="524"/>
      <c r="DA94" s="514"/>
      <c r="DB94" s="514"/>
      <c r="DC94" s="514"/>
      <c r="DD94" s="514"/>
      <c r="DE94" s="529"/>
      <c r="DF94" s="529"/>
      <c r="DG94" s="529"/>
      <c r="DH94" s="529"/>
      <c r="DI94" s="529"/>
      <c r="DJ94" s="529"/>
      <c r="DK94" s="529"/>
      <c r="DL94" s="529"/>
      <c r="DM94" s="527"/>
      <c r="DN94" s="527"/>
      <c r="DO94" s="527"/>
      <c r="DP94" s="527"/>
      <c r="DQ94" s="527"/>
      <c r="DR94" s="527"/>
      <c r="DS94" s="527"/>
      <c r="DT94" s="527"/>
      <c r="DU94" s="527"/>
    </row>
    <row r="95" s="96" customFormat="true" ht="20.25" hidden="false" customHeight="true" outlineLevel="0" collapsed="false">
      <c r="A95" s="37"/>
      <c r="B95" s="521"/>
      <c r="C95" s="52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531"/>
      <c r="AD95" s="531"/>
      <c r="AE95" s="531"/>
      <c r="AF95" s="531"/>
      <c r="AG95" s="531"/>
      <c r="AH95" s="531"/>
      <c r="AI95" s="531"/>
      <c r="AJ95" s="531"/>
      <c r="AK95" s="531"/>
      <c r="AL95" s="531"/>
      <c r="AM95" s="531"/>
      <c r="AN95" s="531"/>
      <c r="AO95" s="531"/>
      <c r="AP95" s="531"/>
      <c r="AQ95" s="531"/>
      <c r="AR95" s="531"/>
      <c r="AS95" s="531"/>
      <c r="AT95" s="531"/>
      <c r="AU95" s="531"/>
      <c r="AV95" s="531"/>
      <c r="AW95" s="531"/>
      <c r="AX95" s="531"/>
      <c r="AY95" s="531"/>
      <c r="AZ95" s="531"/>
      <c r="BA95" s="531"/>
      <c r="BB95" s="531"/>
      <c r="BC95" s="531"/>
      <c r="BD95" s="531"/>
      <c r="BE95" s="531"/>
      <c r="BF95" s="531"/>
      <c r="BG95" s="531"/>
      <c r="BH95" s="531"/>
      <c r="BI95" s="531"/>
      <c r="BJ95" s="531"/>
      <c r="BK95" s="531"/>
      <c r="BL95" s="524"/>
      <c r="BM95" s="524"/>
      <c r="BN95" s="524"/>
      <c r="BO95" s="524"/>
      <c r="BP95" s="524"/>
      <c r="BQ95" s="524"/>
      <c r="BR95" s="524"/>
      <c r="BS95" s="524"/>
      <c r="BT95" s="524"/>
      <c r="BU95" s="524"/>
      <c r="DA95" s="514"/>
      <c r="DB95" s="514"/>
      <c r="DC95" s="514"/>
      <c r="DD95" s="514"/>
      <c r="DE95" s="529"/>
      <c r="DF95" s="529"/>
      <c r="DG95" s="529"/>
      <c r="DH95" s="529"/>
      <c r="DI95" s="529"/>
      <c r="DJ95" s="529"/>
      <c r="DK95" s="529"/>
      <c r="DL95" s="529"/>
      <c r="DM95" s="527"/>
      <c r="DN95" s="527"/>
      <c r="DO95" s="527"/>
      <c r="DP95" s="527"/>
      <c r="DQ95" s="527"/>
      <c r="DR95" s="527"/>
      <c r="DS95" s="527"/>
      <c r="DT95" s="527"/>
      <c r="DU95" s="527"/>
    </row>
    <row r="96" s="96" customFormat="true" ht="20.25" hidden="false" customHeight="true" outlineLevel="0" collapsed="false">
      <c r="A96" s="37"/>
      <c r="B96" s="521"/>
      <c r="C96" s="521"/>
      <c r="D96" s="501" t="s">
        <v>686</v>
      </c>
      <c r="E96" s="501"/>
      <c r="F96" s="501"/>
      <c r="G96" s="501"/>
      <c r="H96" s="501"/>
      <c r="I96" s="501"/>
      <c r="J96" s="501"/>
      <c r="K96" s="501"/>
      <c r="L96" s="501"/>
      <c r="M96" s="501"/>
      <c r="N96" s="501"/>
      <c r="O96" s="501"/>
      <c r="P96" s="501"/>
      <c r="Q96" s="501"/>
      <c r="R96" s="501"/>
      <c r="S96" s="501"/>
      <c r="T96" s="518"/>
      <c r="U96" s="518"/>
      <c r="V96" s="518"/>
      <c r="W96" s="518"/>
      <c r="X96" s="518"/>
      <c r="Y96" s="518"/>
      <c r="Z96" s="518"/>
      <c r="AA96" s="518"/>
      <c r="AB96" s="518"/>
      <c r="AC96" s="518"/>
      <c r="AD96" s="503" t="s">
        <v>678</v>
      </c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24"/>
      <c r="BM96" s="524"/>
      <c r="BN96" s="524"/>
      <c r="BO96" s="524"/>
      <c r="BP96" s="524"/>
      <c r="BQ96" s="524"/>
      <c r="BR96" s="524"/>
      <c r="BS96" s="524"/>
      <c r="BT96" s="524"/>
      <c r="BU96" s="524"/>
      <c r="DA96" s="509"/>
      <c r="DB96" s="509"/>
      <c r="DC96" s="509"/>
      <c r="DD96" s="509"/>
      <c r="DE96" s="532"/>
      <c r="DF96" s="532"/>
      <c r="DG96" s="532"/>
      <c r="DH96" s="532"/>
      <c r="DI96" s="532"/>
      <c r="DJ96" s="532"/>
      <c r="DK96" s="532"/>
      <c r="DL96" s="532"/>
      <c r="DM96" s="527"/>
      <c r="DN96" s="527"/>
      <c r="DO96" s="527"/>
      <c r="DP96" s="527"/>
      <c r="DQ96" s="527"/>
      <c r="DR96" s="527"/>
      <c r="DS96" s="527"/>
      <c r="DT96" s="527"/>
      <c r="DU96" s="527"/>
    </row>
    <row r="97" s="96" customFormat="true" ht="20.25" hidden="false" customHeight="true" outlineLevel="0" collapsed="false">
      <c r="A97" s="37"/>
      <c r="B97" s="521"/>
      <c r="C97" s="521"/>
      <c r="D97" s="501"/>
      <c r="E97" s="501"/>
      <c r="F97" s="501"/>
      <c r="G97" s="501"/>
      <c r="H97" s="501"/>
      <c r="I97" s="501"/>
      <c r="J97" s="501"/>
      <c r="K97" s="501"/>
      <c r="L97" s="501"/>
      <c r="M97" s="501"/>
      <c r="N97" s="501"/>
      <c r="O97" s="501"/>
      <c r="P97" s="501"/>
      <c r="Q97" s="501"/>
      <c r="R97" s="501"/>
      <c r="S97" s="501"/>
      <c r="T97" s="518"/>
      <c r="U97" s="518"/>
      <c r="V97" s="518"/>
      <c r="W97" s="518"/>
      <c r="X97" s="518"/>
      <c r="Y97" s="518"/>
      <c r="Z97" s="518"/>
      <c r="AA97" s="518"/>
      <c r="AB97" s="518"/>
      <c r="AC97" s="518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  <c r="AU97" s="503"/>
      <c r="AV97" s="503"/>
      <c r="AW97" s="503"/>
      <c r="AX97" s="503"/>
      <c r="AY97" s="503"/>
      <c r="AZ97" s="503"/>
      <c r="BA97" s="503"/>
      <c r="BB97" s="503"/>
      <c r="BC97" s="503"/>
      <c r="BD97" s="503"/>
      <c r="BE97" s="503"/>
      <c r="BF97" s="503"/>
      <c r="BG97" s="503"/>
      <c r="BH97" s="503"/>
      <c r="BI97" s="503"/>
      <c r="BJ97" s="503"/>
      <c r="BK97" s="503"/>
      <c r="BL97" s="524"/>
      <c r="BM97" s="524"/>
      <c r="BN97" s="524"/>
      <c r="BO97" s="524"/>
      <c r="BP97" s="524"/>
      <c r="BQ97" s="524"/>
      <c r="BR97" s="524"/>
      <c r="BS97" s="524"/>
      <c r="BT97" s="524"/>
      <c r="BU97" s="524"/>
      <c r="DA97" s="509"/>
      <c r="DB97" s="509"/>
      <c r="DC97" s="509"/>
      <c r="DD97" s="509"/>
      <c r="DE97" s="532"/>
      <c r="DF97" s="532"/>
      <c r="DG97" s="532"/>
      <c r="DH97" s="532"/>
      <c r="DI97" s="532"/>
      <c r="DJ97" s="532"/>
      <c r="DK97" s="532"/>
      <c r="DL97" s="532"/>
      <c r="DM97" s="527"/>
      <c r="DN97" s="527"/>
      <c r="DO97" s="527"/>
      <c r="DP97" s="527"/>
      <c r="DQ97" s="527"/>
      <c r="DR97" s="527"/>
      <c r="DS97" s="527"/>
      <c r="DT97" s="527"/>
      <c r="DU97" s="527"/>
    </row>
    <row r="98" s="96" customFormat="true" ht="20.25" hidden="false" customHeight="true" outlineLevel="0" collapsed="false">
      <c r="A98" s="37"/>
      <c r="B98" s="521"/>
      <c r="C98" s="521"/>
      <c r="D98" s="501"/>
      <c r="E98" s="501"/>
      <c r="F98" s="501"/>
      <c r="G98" s="501"/>
      <c r="H98" s="501"/>
      <c r="I98" s="501"/>
      <c r="J98" s="501"/>
      <c r="K98" s="501"/>
      <c r="L98" s="501"/>
      <c r="M98" s="501"/>
      <c r="N98" s="501"/>
      <c r="O98" s="501"/>
      <c r="P98" s="501"/>
      <c r="Q98" s="501"/>
      <c r="R98" s="501"/>
      <c r="S98" s="501"/>
      <c r="T98" s="518"/>
      <c r="U98" s="518"/>
      <c r="V98" s="518"/>
      <c r="W98" s="518"/>
      <c r="X98" s="518"/>
      <c r="Y98" s="518"/>
      <c r="Z98" s="518"/>
      <c r="AA98" s="518"/>
      <c r="AB98" s="518"/>
      <c r="AC98" s="518"/>
      <c r="AD98" s="503"/>
      <c r="AE98" s="503"/>
      <c r="AF98" s="503"/>
      <c r="AG98" s="503"/>
      <c r="AH98" s="503"/>
      <c r="AI98" s="503"/>
      <c r="AJ98" s="503"/>
      <c r="AK98" s="503"/>
      <c r="AL98" s="503"/>
      <c r="AM98" s="503"/>
      <c r="AN98" s="503"/>
      <c r="AO98" s="503"/>
      <c r="AP98" s="503"/>
      <c r="AQ98" s="503"/>
      <c r="AR98" s="503"/>
      <c r="AS98" s="503"/>
      <c r="AT98" s="503"/>
      <c r="AU98" s="503"/>
      <c r="AV98" s="503"/>
      <c r="AW98" s="503"/>
      <c r="AX98" s="503"/>
      <c r="AY98" s="503"/>
      <c r="AZ98" s="503"/>
      <c r="BA98" s="503"/>
      <c r="BB98" s="503"/>
      <c r="BC98" s="503"/>
      <c r="BD98" s="503"/>
      <c r="BE98" s="503"/>
      <c r="BF98" s="503"/>
      <c r="BG98" s="503"/>
      <c r="BH98" s="503"/>
      <c r="BI98" s="503"/>
      <c r="BJ98" s="503"/>
      <c r="BK98" s="503"/>
      <c r="BL98" s="524"/>
      <c r="BM98" s="524"/>
      <c r="BN98" s="524"/>
      <c r="BO98" s="524"/>
      <c r="BP98" s="524"/>
      <c r="BQ98" s="524"/>
      <c r="BR98" s="524"/>
      <c r="BS98" s="524"/>
      <c r="BT98" s="524"/>
      <c r="BU98" s="524"/>
      <c r="DA98" s="509"/>
      <c r="DB98" s="509"/>
      <c r="DC98" s="509"/>
      <c r="DD98" s="509"/>
      <c r="DE98" s="532"/>
      <c r="DF98" s="532"/>
      <c r="DG98" s="532"/>
      <c r="DH98" s="532"/>
      <c r="DI98" s="532"/>
      <c r="DJ98" s="532"/>
      <c r="DK98" s="532"/>
      <c r="DL98" s="532"/>
      <c r="DM98" s="527"/>
      <c r="DN98" s="527"/>
      <c r="DO98" s="527"/>
      <c r="DP98" s="527"/>
      <c r="DQ98" s="527"/>
      <c r="DR98" s="527"/>
      <c r="DS98" s="527"/>
      <c r="DT98" s="527"/>
      <c r="DU98" s="527"/>
    </row>
    <row r="99" s="96" customFormat="true" ht="20.25" hidden="false" customHeight="true" outlineLevel="0" collapsed="false">
      <c r="A99" s="37"/>
      <c r="B99" s="521"/>
      <c r="C99" s="521"/>
      <c r="D99" s="531" t="s">
        <v>703</v>
      </c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1"/>
      <c r="Q99" s="531"/>
      <c r="R99" s="531"/>
      <c r="S99" s="531"/>
      <c r="T99" s="531"/>
      <c r="U99" s="531"/>
      <c r="V99" s="531"/>
      <c r="W99" s="531"/>
      <c r="X99" s="531"/>
      <c r="Y99" s="531"/>
      <c r="Z99" s="531"/>
      <c r="AA99" s="531"/>
      <c r="AB99" s="531"/>
      <c r="AC99" s="531"/>
      <c r="AD99" s="531"/>
      <c r="AE99" s="531"/>
      <c r="AF99" s="531"/>
      <c r="AG99" s="531"/>
      <c r="AH99" s="531"/>
      <c r="AI99" s="531"/>
      <c r="AJ99" s="531"/>
      <c r="AK99" s="531"/>
      <c r="AL99" s="531"/>
      <c r="AM99" s="531"/>
      <c r="AN99" s="531"/>
      <c r="AO99" s="531"/>
      <c r="AP99" s="531"/>
      <c r="AQ99" s="531"/>
      <c r="AR99" s="531"/>
      <c r="AS99" s="531"/>
      <c r="AT99" s="531"/>
      <c r="AU99" s="531"/>
      <c r="AV99" s="531"/>
      <c r="AW99" s="531"/>
      <c r="AX99" s="531"/>
      <c r="AY99" s="531"/>
      <c r="AZ99" s="531"/>
      <c r="BA99" s="531"/>
      <c r="BB99" s="531"/>
      <c r="BC99" s="531"/>
      <c r="BD99" s="531"/>
      <c r="BE99" s="531"/>
      <c r="BF99" s="531"/>
      <c r="BG99" s="531"/>
      <c r="BH99" s="531"/>
      <c r="BI99" s="531"/>
      <c r="BJ99" s="531"/>
      <c r="BK99" s="531"/>
      <c r="BL99" s="524"/>
      <c r="BM99" s="524"/>
      <c r="BN99" s="524"/>
      <c r="BO99" s="524"/>
      <c r="BP99" s="524"/>
      <c r="BQ99" s="524"/>
      <c r="BR99" s="524"/>
      <c r="BS99" s="524"/>
      <c r="BT99" s="524"/>
      <c r="BU99" s="524"/>
      <c r="DA99" s="514"/>
      <c r="DB99" s="514"/>
      <c r="DC99" s="514"/>
      <c r="DD99" s="514"/>
      <c r="DE99" s="529"/>
      <c r="DF99" s="529"/>
      <c r="DG99" s="529"/>
      <c r="DH99" s="529"/>
      <c r="DI99" s="529"/>
      <c r="DJ99" s="529"/>
      <c r="DK99" s="529"/>
      <c r="DL99" s="529"/>
      <c r="DM99" s="527"/>
      <c r="DN99" s="527"/>
      <c r="DO99" s="527"/>
      <c r="DP99" s="527"/>
      <c r="DQ99" s="527"/>
      <c r="DR99" s="527"/>
      <c r="DS99" s="527"/>
      <c r="DT99" s="527"/>
      <c r="DU99" s="527"/>
    </row>
    <row r="100" s="96" customFormat="true" ht="20.25" hidden="false" customHeight="true" outlineLevel="0" collapsed="false">
      <c r="A100" s="37"/>
      <c r="B100" s="521"/>
      <c r="C100" s="52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1"/>
      <c r="R100" s="531"/>
      <c r="S100" s="531"/>
      <c r="T100" s="531"/>
      <c r="U100" s="531"/>
      <c r="V100" s="531"/>
      <c r="W100" s="531"/>
      <c r="X100" s="531"/>
      <c r="Y100" s="531"/>
      <c r="Z100" s="531"/>
      <c r="AA100" s="531"/>
      <c r="AB100" s="531"/>
      <c r="AC100" s="531"/>
      <c r="AD100" s="531"/>
      <c r="AE100" s="531"/>
      <c r="AF100" s="531"/>
      <c r="AG100" s="531"/>
      <c r="AH100" s="531"/>
      <c r="AI100" s="531"/>
      <c r="AJ100" s="531"/>
      <c r="AK100" s="531"/>
      <c r="AL100" s="531"/>
      <c r="AM100" s="531"/>
      <c r="AN100" s="531"/>
      <c r="AO100" s="531"/>
      <c r="AP100" s="531"/>
      <c r="AQ100" s="531"/>
      <c r="AR100" s="531"/>
      <c r="AS100" s="531"/>
      <c r="AT100" s="531"/>
      <c r="AU100" s="531"/>
      <c r="AV100" s="531"/>
      <c r="AW100" s="531"/>
      <c r="AX100" s="531"/>
      <c r="AY100" s="531"/>
      <c r="AZ100" s="531"/>
      <c r="BA100" s="531"/>
      <c r="BB100" s="531"/>
      <c r="BC100" s="531"/>
      <c r="BD100" s="531"/>
      <c r="BE100" s="531"/>
      <c r="BF100" s="531"/>
      <c r="BG100" s="531"/>
      <c r="BH100" s="531"/>
      <c r="BI100" s="531"/>
      <c r="BJ100" s="531"/>
      <c r="BK100" s="531"/>
      <c r="BL100" s="524"/>
      <c r="BM100" s="524"/>
      <c r="BN100" s="524"/>
      <c r="BO100" s="524"/>
      <c r="BP100" s="524"/>
      <c r="BQ100" s="524"/>
      <c r="BR100" s="524"/>
      <c r="BS100" s="524"/>
      <c r="BT100" s="524"/>
      <c r="BU100" s="524"/>
      <c r="DA100" s="514"/>
      <c r="DB100" s="514"/>
      <c r="DC100" s="514"/>
      <c r="DD100" s="514"/>
      <c r="DE100" s="529"/>
      <c r="DF100" s="529"/>
      <c r="DG100" s="529"/>
      <c r="DH100" s="529"/>
      <c r="DI100" s="529"/>
      <c r="DJ100" s="529"/>
      <c r="DK100" s="529"/>
      <c r="DL100" s="529"/>
      <c r="DM100" s="527"/>
      <c r="DN100" s="527"/>
      <c r="DO100" s="527"/>
      <c r="DP100" s="527"/>
      <c r="DQ100" s="527"/>
      <c r="DR100" s="527"/>
      <c r="DS100" s="527"/>
      <c r="DT100" s="527"/>
      <c r="DU100" s="527"/>
    </row>
    <row r="101" s="96" customFormat="true" ht="20.25" hidden="false" customHeight="true" outlineLevel="0" collapsed="false">
      <c r="A101" s="37"/>
      <c r="B101" s="521"/>
      <c r="C101" s="521"/>
      <c r="D101" s="501" t="s">
        <v>686</v>
      </c>
      <c r="E101" s="501"/>
      <c r="F101" s="501"/>
      <c r="G101" s="501"/>
      <c r="H101" s="501"/>
      <c r="I101" s="501"/>
      <c r="J101" s="501"/>
      <c r="K101" s="501"/>
      <c r="L101" s="501"/>
      <c r="M101" s="501"/>
      <c r="N101" s="501"/>
      <c r="O101" s="501"/>
      <c r="P101" s="501"/>
      <c r="Q101" s="501"/>
      <c r="R101" s="501"/>
      <c r="S101" s="501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3" t="s">
        <v>678</v>
      </c>
      <c r="AE101" s="503"/>
      <c r="AF101" s="503"/>
      <c r="AG101" s="503"/>
      <c r="AH101" s="503"/>
      <c r="AI101" s="503"/>
      <c r="AJ101" s="503"/>
      <c r="AK101" s="503"/>
      <c r="AL101" s="503"/>
      <c r="AM101" s="503"/>
      <c r="AN101" s="503"/>
      <c r="AO101" s="503"/>
      <c r="AP101" s="503"/>
      <c r="AQ101" s="503"/>
      <c r="AR101" s="503"/>
      <c r="AS101" s="503"/>
      <c r="AT101" s="503"/>
      <c r="AU101" s="503"/>
      <c r="AV101" s="503"/>
      <c r="AW101" s="503"/>
      <c r="AX101" s="503"/>
      <c r="AY101" s="503"/>
      <c r="AZ101" s="503"/>
      <c r="BA101" s="503"/>
      <c r="BB101" s="503"/>
      <c r="BC101" s="503"/>
      <c r="BD101" s="503"/>
      <c r="BE101" s="503"/>
      <c r="BF101" s="503"/>
      <c r="BG101" s="503"/>
      <c r="BH101" s="503"/>
      <c r="BI101" s="503"/>
      <c r="BJ101" s="503"/>
      <c r="BK101" s="503"/>
      <c r="BL101" s="524"/>
      <c r="BM101" s="524"/>
      <c r="BN101" s="524"/>
      <c r="BO101" s="524"/>
      <c r="BP101" s="524"/>
      <c r="BQ101" s="524"/>
      <c r="BR101" s="524"/>
      <c r="BS101" s="524"/>
      <c r="BT101" s="524"/>
      <c r="BU101" s="524"/>
      <c r="DA101" s="533" t="n">
        <f aca="false">28*2/10</f>
        <v>5.6</v>
      </c>
      <c r="DB101" s="533"/>
      <c r="DC101" s="533"/>
      <c r="DD101" s="533"/>
      <c r="DE101" s="532"/>
      <c r="DF101" s="532"/>
      <c r="DG101" s="532"/>
      <c r="DH101" s="532"/>
      <c r="DI101" s="532"/>
      <c r="DJ101" s="532"/>
      <c r="DK101" s="532"/>
      <c r="DL101" s="532"/>
      <c r="DM101" s="527"/>
      <c r="DN101" s="527"/>
      <c r="DO101" s="527"/>
      <c r="DP101" s="527"/>
      <c r="DQ101" s="527"/>
      <c r="DR101" s="527"/>
      <c r="DS101" s="527"/>
      <c r="DT101" s="527"/>
      <c r="DU101" s="527"/>
    </row>
    <row r="102" s="96" customFormat="true" ht="20.25" hidden="false" customHeight="true" outlineLevel="0" collapsed="false">
      <c r="A102" s="37"/>
      <c r="B102" s="521"/>
      <c r="C102" s="521"/>
      <c r="D102" s="501"/>
      <c r="E102" s="501"/>
      <c r="F102" s="501"/>
      <c r="G102" s="501"/>
      <c r="H102" s="501"/>
      <c r="I102" s="501"/>
      <c r="J102" s="501"/>
      <c r="K102" s="501"/>
      <c r="L102" s="501"/>
      <c r="M102" s="501"/>
      <c r="N102" s="501"/>
      <c r="O102" s="501"/>
      <c r="P102" s="501"/>
      <c r="Q102" s="501"/>
      <c r="R102" s="501"/>
      <c r="S102" s="501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3"/>
      <c r="AE102" s="503"/>
      <c r="AF102" s="503"/>
      <c r="AG102" s="503"/>
      <c r="AH102" s="503"/>
      <c r="AI102" s="503"/>
      <c r="AJ102" s="503"/>
      <c r="AK102" s="503"/>
      <c r="AL102" s="503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24"/>
      <c r="BM102" s="524"/>
      <c r="BN102" s="524"/>
      <c r="BO102" s="524"/>
      <c r="BP102" s="524"/>
      <c r="BQ102" s="524"/>
      <c r="BR102" s="524"/>
      <c r="BS102" s="524"/>
      <c r="BT102" s="524"/>
      <c r="BU102" s="524"/>
      <c r="DA102" s="533"/>
      <c r="DB102" s="533"/>
      <c r="DC102" s="533"/>
      <c r="DD102" s="533"/>
      <c r="DE102" s="532"/>
      <c r="DF102" s="532"/>
      <c r="DG102" s="532"/>
      <c r="DH102" s="532"/>
      <c r="DI102" s="532"/>
      <c r="DJ102" s="532"/>
      <c r="DK102" s="532"/>
      <c r="DL102" s="532"/>
      <c r="DM102" s="527"/>
      <c r="DN102" s="527"/>
      <c r="DO102" s="527"/>
      <c r="DP102" s="527"/>
      <c r="DQ102" s="527"/>
      <c r="DR102" s="527"/>
      <c r="DS102" s="527"/>
      <c r="DT102" s="527"/>
      <c r="DU102" s="527"/>
    </row>
    <row r="103" s="96" customFormat="true" ht="20.25" hidden="false" customHeight="true" outlineLevel="0" collapsed="false">
      <c r="A103" s="37"/>
      <c r="B103" s="521"/>
      <c r="C103" s="521"/>
      <c r="D103" s="501"/>
      <c r="E103" s="501"/>
      <c r="F103" s="501"/>
      <c r="G103" s="501"/>
      <c r="H103" s="501"/>
      <c r="I103" s="501"/>
      <c r="J103" s="501"/>
      <c r="K103" s="501"/>
      <c r="L103" s="501"/>
      <c r="M103" s="501"/>
      <c r="N103" s="501"/>
      <c r="O103" s="501"/>
      <c r="P103" s="501"/>
      <c r="Q103" s="501"/>
      <c r="R103" s="501"/>
      <c r="S103" s="501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3"/>
      <c r="AE103" s="503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24"/>
      <c r="BM103" s="524"/>
      <c r="BN103" s="524"/>
      <c r="BO103" s="524"/>
      <c r="BP103" s="524"/>
      <c r="BQ103" s="524"/>
      <c r="BR103" s="524"/>
      <c r="BS103" s="524"/>
      <c r="BT103" s="524"/>
      <c r="BU103" s="524"/>
      <c r="DA103" s="533"/>
      <c r="DB103" s="533"/>
      <c r="DC103" s="533"/>
      <c r="DD103" s="533"/>
      <c r="DE103" s="532"/>
      <c r="DF103" s="532"/>
      <c r="DG103" s="532"/>
      <c r="DH103" s="532"/>
      <c r="DI103" s="532"/>
      <c r="DJ103" s="532"/>
      <c r="DK103" s="532"/>
      <c r="DL103" s="532"/>
      <c r="DM103" s="527"/>
      <c r="DN103" s="527"/>
      <c r="DO103" s="527"/>
      <c r="DP103" s="527"/>
      <c r="DQ103" s="527"/>
      <c r="DR103" s="527"/>
      <c r="DS103" s="527"/>
      <c r="DT103" s="527"/>
      <c r="DU103" s="527"/>
    </row>
    <row r="104" s="96" customFormat="true" ht="20.25" hidden="false" customHeight="true" outlineLevel="0" collapsed="false">
      <c r="A104" s="37"/>
      <c r="B104" s="521"/>
      <c r="C104" s="521"/>
      <c r="D104" s="534" t="s">
        <v>704</v>
      </c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5" t="n">
        <f aca="false">T91+T96+T101</f>
        <v>0</v>
      </c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6" t="s">
        <v>705</v>
      </c>
      <c r="AE104" s="536"/>
      <c r="AF104" s="536"/>
      <c r="AG104" s="536"/>
      <c r="AH104" s="536"/>
      <c r="AI104" s="536"/>
      <c r="AJ104" s="536"/>
      <c r="AK104" s="536"/>
      <c r="AL104" s="536"/>
      <c r="AM104" s="536"/>
      <c r="AN104" s="536"/>
      <c r="AO104" s="536"/>
      <c r="AP104" s="536"/>
      <c r="AQ104" s="536"/>
      <c r="AR104" s="536"/>
      <c r="AS104" s="536"/>
      <c r="AT104" s="536"/>
      <c r="AU104" s="536"/>
      <c r="AV104" s="536"/>
      <c r="AW104" s="536"/>
      <c r="AX104" s="536"/>
      <c r="AY104" s="536"/>
      <c r="AZ104" s="536"/>
      <c r="BA104" s="536"/>
      <c r="BB104" s="536"/>
      <c r="BC104" s="536"/>
      <c r="BD104" s="536"/>
      <c r="BE104" s="536"/>
      <c r="BF104" s="536"/>
      <c r="BG104" s="536"/>
      <c r="BH104" s="536"/>
      <c r="BI104" s="536"/>
      <c r="BJ104" s="536"/>
      <c r="BK104" s="536"/>
      <c r="BL104" s="524"/>
      <c r="BM104" s="524"/>
      <c r="BN104" s="524"/>
      <c r="BO104" s="524"/>
      <c r="BP104" s="524"/>
      <c r="BQ104" s="524"/>
      <c r="BR104" s="524"/>
      <c r="BS104" s="524"/>
      <c r="BT104" s="524"/>
      <c r="BU104" s="524"/>
      <c r="DA104" s="537" t="e">
        <f aca="false">T104/T77</f>
        <v>#DIV/0!</v>
      </c>
      <c r="DB104" s="537"/>
      <c r="DC104" s="537"/>
      <c r="DD104" s="537"/>
      <c r="DE104" s="538" t="n">
        <f aca="false">IF(T77=0,0,FLOOR((T104/T77)*100,1)*0.2)</f>
        <v>0</v>
      </c>
      <c r="DF104" s="538"/>
      <c r="DG104" s="538"/>
      <c r="DH104" s="538"/>
      <c r="DI104" s="538"/>
      <c r="DJ104" s="538"/>
      <c r="DK104" s="538"/>
      <c r="DL104" s="538"/>
      <c r="DM104" s="527"/>
      <c r="DN104" s="527"/>
      <c r="DO104" s="527"/>
      <c r="DP104" s="527"/>
      <c r="DQ104" s="527"/>
      <c r="DR104" s="527"/>
      <c r="DS104" s="527"/>
      <c r="DT104" s="527"/>
      <c r="DU104" s="527"/>
    </row>
    <row r="105" s="96" customFormat="true" ht="20.25" hidden="false" customHeight="true" outlineLevel="0" collapsed="false">
      <c r="A105" s="37"/>
      <c r="B105" s="521"/>
      <c r="C105" s="521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6"/>
      <c r="AE105" s="536"/>
      <c r="AF105" s="536"/>
      <c r="AG105" s="536"/>
      <c r="AH105" s="536"/>
      <c r="AI105" s="536"/>
      <c r="AJ105" s="536"/>
      <c r="AK105" s="536"/>
      <c r="AL105" s="536"/>
      <c r="AM105" s="536"/>
      <c r="AN105" s="536"/>
      <c r="AO105" s="536"/>
      <c r="AP105" s="536"/>
      <c r="AQ105" s="536"/>
      <c r="AR105" s="536"/>
      <c r="AS105" s="536"/>
      <c r="AT105" s="536"/>
      <c r="AU105" s="536"/>
      <c r="AV105" s="536"/>
      <c r="AW105" s="536"/>
      <c r="AX105" s="536"/>
      <c r="AY105" s="536"/>
      <c r="AZ105" s="536"/>
      <c r="BA105" s="536"/>
      <c r="BB105" s="536"/>
      <c r="BC105" s="536"/>
      <c r="BD105" s="536"/>
      <c r="BE105" s="536"/>
      <c r="BF105" s="536"/>
      <c r="BG105" s="536"/>
      <c r="BH105" s="536"/>
      <c r="BI105" s="536"/>
      <c r="BJ105" s="536"/>
      <c r="BK105" s="536"/>
      <c r="BL105" s="524"/>
      <c r="BM105" s="524"/>
      <c r="BN105" s="524"/>
      <c r="BO105" s="524"/>
      <c r="BP105" s="524"/>
      <c r="BQ105" s="524"/>
      <c r="BR105" s="524"/>
      <c r="BS105" s="524"/>
      <c r="BT105" s="524"/>
      <c r="BU105" s="524"/>
      <c r="DA105" s="537"/>
      <c r="DB105" s="537"/>
      <c r="DC105" s="537"/>
      <c r="DD105" s="537"/>
      <c r="DE105" s="538"/>
      <c r="DF105" s="538"/>
      <c r="DG105" s="538"/>
      <c r="DH105" s="538"/>
      <c r="DI105" s="538"/>
      <c r="DJ105" s="538"/>
      <c r="DK105" s="538"/>
      <c r="DL105" s="538"/>
      <c r="DM105" s="527"/>
      <c r="DN105" s="527"/>
      <c r="DO105" s="527"/>
      <c r="DP105" s="527"/>
      <c r="DQ105" s="527"/>
      <c r="DR105" s="527"/>
      <c r="DS105" s="527"/>
      <c r="DT105" s="527"/>
      <c r="DU105" s="527"/>
    </row>
    <row r="106" s="96" customFormat="true" ht="20.25" hidden="false" customHeight="true" outlineLevel="0" collapsed="false">
      <c r="A106" s="37"/>
      <c r="B106" s="521"/>
      <c r="C106" s="521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  <c r="N106" s="534"/>
      <c r="O106" s="534"/>
      <c r="P106" s="534"/>
      <c r="Q106" s="534"/>
      <c r="R106" s="534"/>
      <c r="S106" s="534"/>
      <c r="T106" s="535"/>
      <c r="U106" s="535"/>
      <c r="V106" s="535"/>
      <c r="W106" s="535"/>
      <c r="X106" s="535"/>
      <c r="Y106" s="535"/>
      <c r="Z106" s="535"/>
      <c r="AA106" s="535"/>
      <c r="AB106" s="535"/>
      <c r="AC106" s="535"/>
      <c r="AD106" s="536"/>
      <c r="AE106" s="536"/>
      <c r="AF106" s="536"/>
      <c r="AG106" s="536"/>
      <c r="AH106" s="536"/>
      <c r="AI106" s="536"/>
      <c r="AJ106" s="536"/>
      <c r="AK106" s="536"/>
      <c r="AL106" s="536"/>
      <c r="AM106" s="536"/>
      <c r="AN106" s="536"/>
      <c r="AO106" s="536"/>
      <c r="AP106" s="536"/>
      <c r="AQ106" s="536"/>
      <c r="AR106" s="536"/>
      <c r="AS106" s="536"/>
      <c r="AT106" s="536"/>
      <c r="AU106" s="536"/>
      <c r="AV106" s="536"/>
      <c r="AW106" s="536"/>
      <c r="AX106" s="536"/>
      <c r="AY106" s="536"/>
      <c r="AZ106" s="536"/>
      <c r="BA106" s="536"/>
      <c r="BB106" s="536"/>
      <c r="BC106" s="536"/>
      <c r="BD106" s="536"/>
      <c r="BE106" s="536"/>
      <c r="BF106" s="536"/>
      <c r="BG106" s="536"/>
      <c r="BH106" s="536"/>
      <c r="BI106" s="536"/>
      <c r="BJ106" s="536"/>
      <c r="BK106" s="536"/>
      <c r="BL106" s="524"/>
      <c r="BM106" s="524"/>
      <c r="BN106" s="524"/>
      <c r="BO106" s="524"/>
      <c r="BP106" s="524"/>
      <c r="BQ106" s="524"/>
      <c r="BR106" s="524"/>
      <c r="BS106" s="524"/>
      <c r="BT106" s="524"/>
      <c r="BU106" s="524"/>
      <c r="DA106" s="537"/>
      <c r="DB106" s="537"/>
      <c r="DC106" s="537"/>
      <c r="DD106" s="537"/>
      <c r="DE106" s="538"/>
      <c r="DF106" s="538"/>
      <c r="DG106" s="538"/>
      <c r="DH106" s="538"/>
      <c r="DI106" s="538"/>
      <c r="DJ106" s="538"/>
      <c r="DK106" s="538"/>
      <c r="DL106" s="538"/>
      <c r="DM106" s="527"/>
      <c r="DN106" s="527"/>
      <c r="DO106" s="527"/>
      <c r="DP106" s="527"/>
      <c r="DQ106" s="527"/>
      <c r="DR106" s="527"/>
      <c r="DS106" s="527"/>
      <c r="DT106" s="527"/>
      <c r="DU106" s="527"/>
    </row>
    <row r="107" s="96" customFormat="true" ht="20.25" hidden="false" customHeight="true" outlineLevel="0" collapsed="false">
      <c r="A107" s="37"/>
      <c r="B107" s="479" t="s">
        <v>706</v>
      </c>
      <c r="C107" s="479"/>
      <c r="D107" s="522" t="s">
        <v>707</v>
      </c>
      <c r="E107" s="522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2"/>
      <c r="V107" s="522"/>
      <c r="W107" s="522"/>
      <c r="X107" s="522"/>
      <c r="Y107" s="522"/>
      <c r="Z107" s="522"/>
      <c r="AA107" s="522"/>
      <c r="AB107" s="522"/>
      <c r="AC107" s="522"/>
      <c r="AD107" s="523" t="s">
        <v>708</v>
      </c>
      <c r="AE107" s="523"/>
      <c r="AF107" s="523"/>
      <c r="AG107" s="523"/>
      <c r="AH107" s="523"/>
      <c r="AI107" s="523"/>
      <c r="AJ107" s="523"/>
      <c r="AK107" s="523"/>
      <c r="AL107" s="523"/>
      <c r="AM107" s="523"/>
      <c r="AN107" s="523"/>
      <c r="AO107" s="523"/>
      <c r="AP107" s="523"/>
      <c r="AQ107" s="523"/>
      <c r="AR107" s="523"/>
      <c r="AS107" s="523"/>
      <c r="AT107" s="523"/>
      <c r="AU107" s="523"/>
      <c r="AV107" s="523"/>
      <c r="AW107" s="523"/>
      <c r="AX107" s="523"/>
      <c r="AY107" s="523"/>
      <c r="AZ107" s="523"/>
      <c r="BA107" s="523"/>
      <c r="BB107" s="523"/>
      <c r="BC107" s="523"/>
      <c r="BD107" s="523"/>
      <c r="BE107" s="523"/>
      <c r="BF107" s="523"/>
      <c r="BG107" s="523"/>
      <c r="BH107" s="523"/>
      <c r="BI107" s="523"/>
      <c r="BJ107" s="523"/>
      <c r="BK107" s="523"/>
      <c r="BL107" s="524"/>
      <c r="BM107" s="524"/>
      <c r="BN107" s="524"/>
      <c r="BO107" s="524"/>
      <c r="BP107" s="524"/>
      <c r="BQ107" s="524"/>
      <c r="BR107" s="524"/>
      <c r="BS107" s="524"/>
      <c r="BT107" s="524"/>
      <c r="BU107" s="524"/>
      <c r="DA107" s="525"/>
      <c r="DB107" s="525"/>
      <c r="DC107" s="525"/>
      <c r="DD107" s="525"/>
      <c r="DE107" s="526" t="n">
        <f aca="false">IF(DE126&gt;=6,6,DE126)</f>
        <v>0</v>
      </c>
      <c r="DF107" s="526"/>
      <c r="DG107" s="526"/>
      <c r="DH107" s="526"/>
      <c r="DI107" s="526"/>
      <c r="DJ107" s="526"/>
      <c r="DK107" s="526"/>
      <c r="DL107" s="526"/>
      <c r="DM107" s="527"/>
      <c r="DN107" s="527"/>
      <c r="DO107" s="527"/>
      <c r="DP107" s="527"/>
      <c r="DQ107" s="527"/>
      <c r="DR107" s="527"/>
      <c r="DS107" s="527"/>
      <c r="DT107" s="527"/>
      <c r="DU107" s="527"/>
    </row>
    <row r="108" s="96" customFormat="true" ht="20.25" hidden="false" customHeight="true" outlineLevel="0" collapsed="false">
      <c r="A108" s="37"/>
      <c r="B108" s="479"/>
      <c r="C108" s="479"/>
      <c r="D108" s="522"/>
      <c r="E108" s="522"/>
      <c r="F108" s="522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522"/>
      <c r="X108" s="522"/>
      <c r="Y108" s="522"/>
      <c r="Z108" s="522"/>
      <c r="AA108" s="522"/>
      <c r="AB108" s="522"/>
      <c r="AC108" s="522"/>
      <c r="AD108" s="523"/>
      <c r="AE108" s="523"/>
      <c r="AF108" s="523"/>
      <c r="AG108" s="523"/>
      <c r="AH108" s="523"/>
      <c r="AI108" s="523"/>
      <c r="AJ108" s="523"/>
      <c r="AK108" s="523"/>
      <c r="AL108" s="523"/>
      <c r="AM108" s="523"/>
      <c r="AN108" s="523"/>
      <c r="AO108" s="523"/>
      <c r="AP108" s="523"/>
      <c r="AQ108" s="523"/>
      <c r="AR108" s="523"/>
      <c r="AS108" s="523"/>
      <c r="AT108" s="523"/>
      <c r="AU108" s="523"/>
      <c r="AV108" s="523"/>
      <c r="AW108" s="523"/>
      <c r="AX108" s="523"/>
      <c r="AY108" s="523"/>
      <c r="AZ108" s="523"/>
      <c r="BA108" s="523"/>
      <c r="BB108" s="523"/>
      <c r="BC108" s="523"/>
      <c r="BD108" s="523"/>
      <c r="BE108" s="523"/>
      <c r="BF108" s="523"/>
      <c r="BG108" s="523"/>
      <c r="BH108" s="523"/>
      <c r="BI108" s="523"/>
      <c r="BJ108" s="523"/>
      <c r="BK108" s="523"/>
      <c r="BL108" s="524"/>
      <c r="BM108" s="524"/>
      <c r="BN108" s="524"/>
      <c r="BO108" s="524"/>
      <c r="BP108" s="524"/>
      <c r="BQ108" s="524"/>
      <c r="BR108" s="524"/>
      <c r="BS108" s="524"/>
      <c r="BT108" s="524"/>
      <c r="BU108" s="524"/>
      <c r="DA108" s="525"/>
      <c r="DB108" s="525"/>
      <c r="DC108" s="525"/>
      <c r="DD108" s="525"/>
      <c r="DE108" s="526"/>
      <c r="DF108" s="526"/>
      <c r="DG108" s="526"/>
      <c r="DH108" s="526"/>
      <c r="DI108" s="526"/>
      <c r="DJ108" s="526"/>
      <c r="DK108" s="526"/>
      <c r="DL108" s="526"/>
      <c r="DM108" s="527"/>
      <c r="DN108" s="527"/>
      <c r="DO108" s="527"/>
      <c r="DP108" s="527"/>
      <c r="DQ108" s="527"/>
      <c r="DR108" s="527"/>
      <c r="DS108" s="527"/>
      <c r="DT108" s="527"/>
      <c r="DU108" s="527"/>
    </row>
    <row r="109" s="96" customFormat="true" ht="20.25" hidden="false" customHeight="true" outlineLevel="0" collapsed="false">
      <c r="A109" s="37"/>
      <c r="B109" s="479"/>
      <c r="C109" s="479"/>
      <c r="D109" s="522"/>
      <c r="E109" s="522"/>
      <c r="F109" s="522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522"/>
      <c r="X109" s="522"/>
      <c r="Y109" s="522"/>
      <c r="Z109" s="522"/>
      <c r="AA109" s="522"/>
      <c r="AB109" s="522"/>
      <c r="AC109" s="522"/>
      <c r="AD109" s="523"/>
      <c r="AE109" s="523"/>
      <c r="AF109" s="523"/>
      <c r="AG109" s="523"/>
      <c r="AH109" s="523"/>
      <c r="AI109" s="523"/>
      <c r="AJ109" s="523"/>
      <c r="AK109" s="523"/>
      <c r="AL109" s="523"/>
      <c r="AM109" s="523"/>
      <c r="AN109" s="523"/>
      <c r="AO109" s="523"/>
      <c r="AP109" s="523"/>
      <c r="AQ109" s="523"/>
      <c r="AR109" s="523"/>
      <c r="AS109" s="523"/>
      <c r="AT109" s="523"/>
      <c r="AU109" s="523"/>
      <c r="AV109" s="523"/>
      <c r="AW109" s="523"/>
      <c r="AX109" s="523"/>
      <c r="AY109" s="523"/>
      <c r="AZ109" s="523"/>
      <c r="BA109" s="523"/>
      <c r="BB109" s="523"/>
      <c r="BC109" s="523"/>
      <c r="BD109" s="523"/>
      <c r="BE109" s="523"/>
      <c r="BF109" s="523"/>
      <c r="BG109" s="523"/>
      <c r="BH109" s="523"/>
      <c r="BI109" s="523"/>
      <c r="BJ109" s="523"/>
      <c r="BK109" s="523"/>
      <c r="BL109" s="524"/>
      <c r="BM109" s="524"/>
      <c r="BN109" s="524"/>
      <c r="BO109" s="524"/>
      <c r="BP109" s="524"/>
      <c r="BQ109" s="524"/>
      <c r="BR109" s="524"/>
      <c r="BS109" s="524"/>
      <c r="BT109" s="524"/>
      <c r="BU109" s="524"/>
      <c r="DA109" s="525"/>
      <c r="DB109" s="525"/>
      <c r="DC109" s="525"/>
      <c r="DD109" s="525"/>
      <c r="DE109" s="526"/>
      <c r="DF109" s="526"/>
      <c r="DG109" s="526"/>
      <c r="DH109" s="526"/>
      <c r="DI109" s="526"/>
      <c r="DJ109" s="526"/>
      <c r="DK109" s="526"/>
      <c r="DL109" s="526"/>
      <c r="DM109" s="527"/>
      <c r="DN109" s="527"/>
      <c r="DO109" s="527"/>
      <c r="DP109" s="527"/>
      <c r="DQ109" s="527"/>
      <c r="DR109" s="527"/>
      <c r="DS109" s="527"/>
      <c r="DT109" s="527"/>
      <c r="DU109" s="527"/>
    </row>
    <row r="110" s="96" customFormat="true" ht="20.25" hidden="false" customHeight="true" outlineLevel="0" collapsed="false">
      <c r="A110" s="37"/>
      <c r="B110" s="479"/>
      <c r="C110" s="479"/>
      <c r="D110" s="539" t="s">
        <v>709</v>
      </c>
      <c r="E110" s="539"/>
      <c r="F110" s="539"/>
      <c r="G110" s="539"/>
      <c r="H110" s="539"/>
      <c r="I110" s="539"/>
      <c r="J110" s="539"/>
      <c r="K110" s="539"/>
      <c r="L110" s="539"/>
      <c r="M110" s="539"/>
      <c r="N110" s="539"/>
      <c r="O110" s="539"/>
      <c r="P110" s="539"/>
      <c r="Q110" s="539"/>
      <c r="R110" s="539"/>
      <c r="S110" s="539"/>
      <c r="T110" s="539"/>
      <c r="U110" s="539"/>
      <c r="V110" s="539"/>
      <c r="W110" s="539"/>
      <c r="X110" s="539"/>
      <c r="Y110" s="539"/>
      <c r="Z110" s="539"/>
      <c r="AA110" s="539"/>
      <c r="AB110" s="539"/>
      <c r="AC110" s="539"/>
      <c r="AD110" s="539"/>
      <c r="AE110" s="539"/>
      <c r="AF110" s="539"/>
      <c r="AG110" s="539"/>
      <c r="AH110" s="539"/>
      <c r="AI110" s="539"/>
      <c r="AJ110" s="539"/>
      <c r="AK110" s="539"/>
      <c r="AL110" s="539"/>
      <c r="AM110" s="539"/>
      <c r="AN110" s="539"/>
      <c r="AO110" s="539"/>
      <c r="AP110" s="539"/>
      <c r="AQ110" s="539"/>
      <c r="AR110" s="539"/>
      <c r="AS110" s="539"/>
      <c r="AT110" s="539"/>
      <c r="AU110" s="539"/>
      <c r="AV110" s="539"/>
      <c r="AW110" s="539"/>
      <c r="AX110" s="539"/>
      <c r="AY110" s="539"/>
      <c r="AZ110" s="539"/>
      <c r="BA110" s="539"/>
      <c r="BB110" s="539"/>
      <c r="BC110" s="539"/>
      <c r="BD110" s="539"/>
      <c r="BE110" s="539"/>
      <c r="BF110" s="539"/>
      <c r="BG110" s="539"/>
      <c r="BH110" s="539"/>
      <c r="BI110" s="539"/>
      <c r="BJ110" s="539"/>
      <c r="BK110" s="539"/>
      <c r="BL110" s="524"/>
      <c r="BM110" s="524"/>
      <c r="BN110" s="524"/>
      <c r="BO110" s="524"/>
      <c r="BP110" s="524"/>
      <c r="BQ110" s="524"/>
      <c r="BR110" s="524"/>
      <c r="BS110" s="524"/>
      <c r="BT110" s="524"/>
      <c r="BU110" s="524"/>
      <c r="DA110" s="514"/>
      <c r="DB110" s="540"/>
      <c r="DC110" s="540"/>
      <c r="DD110" s="540"/>
      <c r="DE110" s="515"/>
      <c r="DF110" s="515"/>
      <c r="DG110" s="515"/>
      <c r="DH110" s="515"/>
      <c r="DI110" s="515"/>
      <c r="DJ110" s="515"/>
      <c r="DK110" s="515"/>
      <c r="DL110" s="529"/>
      <c r="DM110" s="527"/>
      <c r="DN110" s="527"/>
      <c r="DO110" s="527"/>
      <c r="DP110" s="527"/>
      <c r="DQ110" s="527"/>
      <c r="DR110" s="527"/>
      <c r="DS110" s="527"/>
      <c r="DT110" s="527"/>
      <c r="DU110" s="527"/>
    </row>
    <row r="111" s="96" customFormat="true" ht="20.25" hidden="false" customHeight="true" outlineLevel="0" collapsed="false">
      <c r="A111" s="37"/>
      <c r="B111" s="479"/>
      <c r="C111" s="479"/>
      <c r="D111" s="501" t="s">
        <v>686</v>
      </c>
      <c r="E111" s="501"/>
      <c r="F111" s="501"/>
      <c r="G111" s="501"/>
      <c r="H111" s="501"/>
      <c r="I111" s="501"/>
      <c r="J111" s="501"/>
      <c r="K111" s="501"/>
      <c r="L111" s="501"/>
      <c r="M111" s="501"/>
      <c r="N111" s="501"/>
      <c r="O111" s="501"/>
      <c r="P111" s="501"/>
      <c r="Q111" s="501"/>
      <c r="R111" s="501"/>
      <c r="S111" s="501"/>
      <c r="T111" s="518"/>
      <c r="U111" s="518"/>
      <c r="V111" s="518"/>
      <c r="W111" s="518"/>
      <c r="X111" s="518"/>
      <c r="Y111" s="518"/>
      <c r="Z111" s="518"/>
      <c r="AA111" s="518"/>
      <c r="AB111" s="518"/>
      <c r="AC111" s="518"/>
      <c r="AD111" s="503" t="s">
        <v>678</v>
      </c>
      <c r="AE111" s="503"/>
      <c r="AF111" s="503"/>
      <c r="AG111" s="503"/>
      <c r="AH111" s="503"/>
      <c r="AI111" s="503"/>
      <c r="AJ111" s="503"/>
      <c r="AK111" s="503"/>
      <c r="AL111" s="503"/>
      <c r="AM111" s="503"/>
      <c r="AN111" s="503"/>
      <c r="AO111" s="503"/>
      <c r="AP111" s="503"/>
      <c r="AQ111" s="503"/>
      <c r="AR111" s="503"/>
      <c r="AS111" s="503"/>
      <c r="AT111" s="503"/>
      <c r="AU111" s="503"/>
      <c r="AV111" s="503"/>
      <c r="AW111" s="503"/>
      <c r="AX111" s="503"/>
      <c r="AY111" s="503"/>
      <c r="AZ111" s="503"/>
      <c r="BA111" s="503"/>
      <c r="BB111" s="503"/>
      <c r="BC111" s="503"/>
      <c r="BD111" s="503"/>
      <c r="BE111" s="503"/>
      <c r="BF111" s="503"/>
      <c r="BG111" s="503"/>
      <c r="BH111" s="503"/>
      <c r="BI111" s="503"/>
      <c r="BJ111" s="503"/>
      <c r="BK111" s="503"/>
      <c r="BL111" s="524"/>
      <c r="BM111" s="524"/>
      <c r="BN111" s="524"/>
      <c r="BO111" s="524"/>
      <c r="BP111" s="524"/>
      <c r="BQ111" s="524"/>
      <c r="BR111" s="524"/>
      <c r="BS111" s="524"/>
      <c r="BT111" s="524"/>
      <c r="BU111" s="524"/>
      <c r="DA111" s="509"/>
      <c r="DB111" s="509"/>
      <c r="DC111" s="509"/>
      <c r="DD111" s="509"/>
      <c r="DE111" s="532"/>
      <c r="DF111" s="532"/>
      <c r="DG111" s="532"/>
      <c r="DH111" s="532"/>
      <c r="DI111" s="532"/>
      <c r="DJ111" s="532"/>
      <c r="DK111" s="532"/>
      <c r="DL111" s="532"/>
      <c r="DM111" s="527"/>
      <c r="DN111" s="527"/>
      <c r="DO111" s="527"/>
      <c r="DP111" s="527"/>
      <c r="DQ111" s="527"/>
      <c r="DR111" s="527"/>
      <c r="DS111" s="527"/>
      <c r="DT111" s="527"/>
      <c r="DU111" s="527"/>
    </row>
    <row r="112" s="96" customFormat="true" ht="20.25" hidden="false" customHeight="true" outlineLevel="0" collapsed="false">
      <c r="A112" s="37"/>
      <c r="B112" s="479"/>
      <c r="C112" s="479"/>
      <c r="D112" s="501"/>
      <c r="E112" s="501"/>
      <c r="F112" s="501"/>
      <c r="G112" s="501"/>
      <c r="H112" s="501"/>
      <c r="I112" s="501"/>
      <c r="J112" s="501"/>
      <c r="K112" s="501"/>
      <c r="L112" s="501"/>
      <c r="M112" s="501"/>
      <c r="N112" s="501"/>
      <c r="O112" s="501"/>
      <c r="P112" s="501"/>
      <c r="Q112" s="501"/>
      <c r="R112" s="501"/>
      <c r="S112" s="501"/>
      <c r="T112" s="518"/>
      <c r="U112" s="518"/>
      <c r="V112" s="518"/>
      <c r="W112" s="518"/>
      <c r="X112" s="518"/>
      <c r="Y112" s="518"/>
      <c r="Z112" s="518"/>
      <c r="AA112" s="518"/>
      <c r="AB112" s="518"/>
      <c r="AC112" s="518"/>
      <c r="AD112" s="503"/>
      <c r="AE112" s="503"/>
      <c r="AF112" s="503"/>
      <c r="AG112" s="503"/>
      <c r="AH112" s="503"/>
      <c r="AI112" s="503"/>
      <c r="AJ112" s="503"/>
      <c r="AK112" s="503"/>
      <c r="AL112" s="503"/>
      <c r="AM112" s="503"/>
      <c r="AN112" s="503"/>
      <c r="AO112" s="503"/>
      <c r="AP112" s="503"/>
      <c r="AQ112" s="503"/>
      <c r="AR112" s="503"/>
      <c r="AS112" s="503"/>
      <c r="AT112" s="503"/>
      <c r="AU112" s="503"/>
      <c r="AV112" s="503"/>
      <c r="AW112" s="503"/>
      <c r="AX112" s="503"/>
      <c r="AY112" s="503"/>
      <c r="AZ112" s="503"/>
      <c r="BA112" s="503"/>
      <c r="BB112" s="503"/>
      <c r="BC112" s="503"/>
      <c r="BD112" s="503"/>
      <c r="BE112" s="503"/>
      <c r="BF112" s="503"/>
      <c r="BG112" s="503"/>
      <c r="BH112" s="503"/>
      <c r="BI112" s="503"/>
      <c r="BJ112" s="503"/>
      <c r="BK112" s="503"/>
      <c r="BL112" s="524"/>
      <c r="BM112" s="524"/>
      <c r="BN112" s="524"/>
      <c r="BO112" s="524"/>
      <c r="BP112" s="524"/>
      <c r="BQ112" s="524"/>
      <c r="BR112" s="524"/>
      <c r="BS112" s="524"/>
      <c r="BT112" s="524"/>
      <c r="BU112" s="524"/>
      <c r="DA112" s="509"/>
      <c r="DB112" s="509"/>
      <c r="DC112" s="509"/>
      <c r="DD112" s="509"/>
      <c r="DE112" s="532"/>
      <c r="DF112" s="532"/>
      <c r="DG112" s="532"/>
      <c r="DH112" s="532"/>
      <c r="DI112" s="532"/>
      <c r="DJ112" s="532"/>
      <c r="DK112" s="532"/>
      <c r="DL112" s="532"/>
      <c r="DM112" s="527"/>
      <c r="DN112" s="527"/>
      <c r="DO112" s="527"/>
      <c r="DP112" s="527"/>
      <c r="DQ112" s="527"/>
      <c r="DR112" s="527"/>
      <c r="DS112" s="527"/>
      <c r="DT112" s="527"/>
      <c r="DU112" s="527"/>
    </row>
    <row r="113" s="96" customFormat="true" ht="20.25" hidden="false" customHeight="true" outlineLevel="0" collapsed="false">
      <c r="A113" s="37"/>
      <c r="B113" s="479"/>
      <c r="C113" s="479"/>
      <c r="D113" s="501"/>
      <c r="E113" s="501"/>
      <c r="F113" s="501"/>
      <c r="G113" s="501"/>
      <c r="H113" s="501"/>
      <c r="I113" s="501"/>
      <c r="J113" s="501"/>
      <c r="K113" s="501"/>
      <c r="L113" s="501"/>
      <c r="M113" s="501"/>
      <c r="N113" s="501"/>
      <c r="O113" s="501"/>
      <c r="P113" s="501"/>
      <c r="Q113" s="501"/>
      <c r="R113" s="501"/>
      <c r="S113" s="501"/>
      <c r="T113" s="518"/>
      <c r="U113" s="518"/>
      <c r="V113" s="518"/>
      <c r="W113" s="518"/>
      <c r="X113" s="518"/>
      <c r="Y113" s="518"/>
      <c r="Z113" s="518"/>
      <c r="AA113" s="518"/>
      <c r="AB113" s="518"/>
      <c r="AC113" s="518"/>
      <c r="AD113" s="503"/>
      <c r="AE113" s="503"/>
      <c r="AF113" s="503"/>
      <c r="AG113" s="503"/>
      <c r="AH113" s="503"/>
      <c r="AI113" s="503"/>
      <c r="AJ113" s="503"/>
      <c r="AK113" s="503"/>
      <c r="AL113" s="503"/>
      <c r="AM113" s="503"/>
      <c r="AN113" s="503"/>
      <c r="AO113" s="503"/>
      <c r="AP113" s="503"/>
      <c r="AQ113" s="503"/>
      <c r="AR113" s="503"/>
      <c r="AS113" s="503"/>
      <c r="AT113" s="503"/>
      <c r="AU113" s="503"/>
      <c r="AV113" s="503"/>
      <c r="AW113" s="503"/>
      <c r="AX113" s="503"/>
      <c r="AY113" s="503"/>
      <c r="AZ113" s="503"/>
      <c r="BA113" s="503"/>
      <c r="BB113" s="503"/>
      <c r="BC113" s="503"/>
      <c r="BD113" s="503"/>
      <c r="BE113" s="503"/>
      <c r="BF113" s="503"/>
      <c r="BG113" s="503"/>
      <c r="BH113" s="503"/>
      <c r="BI113" s="503"/>
      <c r="BJ113" s="503"/>
      <c r="BK113" s="503"/>
      <c r="BL113" s="524"/>
      <c r="BM113" s="524"/>
      <c r="BN113" s="524"/>
      <c r="BO113" s="524"/>
      <c r="BP113" s="524"/>
      <c r="BQ113" s="524"/>
      <c r="BR113" s="524"/>
      <c r="BS113" s="524"/>
      <c r="BT113" s="524"/>
      <c r="BU113" s="524"/>
      <c r="DA113" s="509"/>
      <c r="DB113" s="509"/>
      <c r="DC113" s="509"/>
      <c r="DD113" s="509"/>
      <c r="DE113" s="532"/>
      <c r="DF113" s="532"/>
      <c r="DG113" s="532"/>
      <c r="DH113" s="532"/>
      <c r="DI113" s="532"/>
      <c r="DJ113" s="532"/>
      <c r="DK113" s="532"/>
      <c r="DL113" s="532"/>
      <c r="DM113" s="527"/>
      <c r="DN113" s="527"/>
      <c r="DO113" s="527"/>
      <c r="DP113" s="527"/>
      <c r="DQ113" s="527"/>
      <c r="DR113" s="527"/>
      <c r="DS113" s="527"/>
      <c r="DT113" s="527"/>
      <c r="DU113" s="527"/>
    </row>
    <row r="114" s="96" customFormat="true" ht="20.25" hidden="false" customHeight="true" outlineLevel="0" collapsed="false">
      <c r="A114" s="37"/>
      <c r="B114" s="479"/>
      <c r="C114" s="479"/>
      <c r="D114" s="539" t="s">
        <v>710</v>
      </c>
      <c r="E114" s="539"/>
      <c r="F114" s="539"/>
      <c r="G114" s="539"/>
      <c r="H114" s="539"/>
      <c r="I114" s="539"/>
      <c r="J114" s="539"/>
      <c r="K114" s="539"/>
      <c r="L114" s="539"/>
      <c r="M114" s="539"/>
      <c r="N114" s="539"/>
      <c r="O114" s="539"/>
      <c r="P114" s="539"/>
      <c r="Q114" s="539"/>
      <c r="R114" s="539"/>
      <c r="S114" s="539"/>
      <c r="T114" s="539"/>
      <c r="U114" s="539"/>
      <c r="V114" s="539"/>
      <c r="W114" s="539"/>
      <c r="X114" s="539"/>
      <c r="Y114" s="539"/>
      <c r="Z114" s="539"/>
      <c r="AA114" s="539"/>
      <c r="AB114" s="539"/>
      <c r="AC114" s="539"/>
      <c r="AD114" s="539"/>
      <c r="AE114" s="539"/>
      <c r="AF114" s="539"/>
      <c r="AG114" s="539"/>
      <c r="AH114" s="539"/>
      <c r="AI114" s="539"/>
      <c r="AJ114" s="539"/>
      <c r="AK114" s="539"/>
      <c r="AL114" s="539"/>
      <c r="AM114" s="539"/>
      <c r="AN114" s="539"/>
      <c r="AO114" s="539"/>
      <c r="AP114" s="539"/>
      <c r="AQ114" s="539"/>
      <c r="AR114" s="539"/>
      <c r="AS114" s="539"/>
      <c r="AT114" s="539"/>
      <c r="AU114" s="539"/>
      <c r="AV114" s="539"/>
      <c r="AW114" s="539"/>
      <c r="AX114" s="539"/>
      <c r="AY114" s="539"/>
      <c r="AZ114" s="539"/>
      <c r="BA114" s="539"/>
      <c r="BB114" s="539"/>
      <c r="BC114" s="539"/>
      <c r="BD114" s="539"/>
      <c r="BE114" s="539"/>
      <c r="BF114" s="539"/>
      <c r="BG114" s="539"/>
      <c r="BH114" s="539"/>
      <c r="BI114" s="539"/>
      <c r="BJ114" s="539"/>
      <c r="BK114" s="539"/>
      <c r="BL114" s="524"/>
      <c r="BM114" s="524"/>
      <c r="BN114" s="524"/>
      <c r="BO114" s="524"/>
      <c r="BP114" s="524"/>
      <c r="BQ114" s="524"/>
      <c r="BR114" s="524"/>
      <c r="BS114" s="524"/>
      <c r="BT114" s="524"/>
      <c r="BU114" s="524"/>
      <c r="DA114" s="514"/>
      <c r="DB114" s="540"/>
      <c r="DC114" s="540"/>
      <c r="DD114" s="540"/>
      <c r="DE114" s="515"/>
      <c r="DF114" s="515"/>
      <c r="DG114" s="515"/>
      <c r="DH114" s="515"/>
      <c r="DI114" s="515"/>
      <c r="DJ114" s="515"/>
      <c r="DK114" s="515"/>
      <c r="DL114" s="529"/>
      <c r="DM114" s="527"/>
      <c r="DN114" s="527"/>
      <c r="DO114" s="527"/>
      <c r="DP114" s="527"/>
      <c r="DQ114" s="527"/>
      <c r="DR114" s="527"/>
      <c r="DS114" s="527"/>
      <c r="DT114" s="527"/>
      <c r="DU114" s="527"/>
    </row>
    <row r="115" s="96" customFormat="true" ht="20.25" hidden="false" customHeight="true" outlineLevel="0" collapsed="false">
      <c r="A115" s="37"/>
      <c r="B115" s="479"/>
      <c r="C115" s="479"/>
      <c r="D115" s="501" t="s">
        <v>686</v>
      </c>
      <c r="E115" s="501"/>
      <c r="F115" s="501"/>
      <c r="G115" s="501"/>
      <c r="H115" s="501"/>
      <c r="I115" s="501"/>
      <c r="J115" s="501"/>
      <c r="K115" s="501"/>
      <c r="L115" s="501"/>
      <c r="M115" s="501"/>
      <c r="N115" s="501"/>
      <c r="O115" s="501"/>
      <c r="P115" s="501"/>
      <c r="Q115" s="501"/>
      <c r="R115" s="501"/>
      <c r="S115" s="501"/>
      <c r="T115" s="518"/>
      <c r="U115" s="518"/>
      <c r="V115" s="518"/>
      <c r="W115" s="518"/>
      <c r="X115" s="518"/>
      <c r="Y115" s="518"/>
      <c r="Z115" s="518"/>
      <c r="AA115" s="518"/>
      <c r="AB115" s="518"/>
      <c r="AC115" s="518"/>
      <c r="AD115" s="503" t="s">
        <v>678</v>
      </c>
      <c r="AE115" s="503"/>
      <c r="AF115" s="503"/>
      <c r="AG115" s="503"/>
      <c r="AH115" s="503"/>
      <c r="AI115" s="503"/>
      <c r="AJ115" s="503"/>
      <c r="AK115" s="503"/>
      <c r="AL115" s="503"/>
      <c r="AM115" s="503"/>
      <c r="AN115" s="503"/>
      <c r="AO115" s="503"/>
      <c r="AP115" s="503"/>
      <c r="AQ115" s="503"/>
      <c r="AR115" s="503"/>
      <c r="AS115" s="503"/>
      <c r="AT115" s="503"/>
      <c r="AU115" s="503"/>
      <c r="AV115" s="503"/>
      <c r="AW115" s="503"/>
      <c r="AX115" s="503"/>
      <c r="AY115" s="503"/>
      <c r="AZ115" s="503"/>
      <c r="BA115" s="503"/>
      <c r="BB115" s="503"/>
      <c r="BC115" s="503"/>
      <c r="BD115" s="503"/>
      <c r="BE115" s="503"/>
      <c r="BF115" s="503"/>
      <c r="BG115" s="503"/>
      <c r="BH115" s="503"/>
      <c r="BI115" s="503"/>
      <c r="BJ115" s="503"/>
      <c r="BK115" s="503"/>
      <c r="BL115" s="524"/>
      <c r="BM115" s="524"/>
      <c r="BN115" s="524"/>
      <c r="BO115" s="524"/>
      <c r="BP115" s="524"/>
      <c r="BQ115" s="524"/>
      <c r="BR115" s="524"/>
      <c r="BS115" s="524"/>
      <c r="BT115" s="524"/>
      <c r="BU115" s="524"/>
      <c r="DA115" s="509"/>
      <c r="DB115" s="509"/>
      <c r="DC115" s="509"/>
      <c r="DD115" s="509"/>
      <c r="DE115" s="532"/>
      <c r="DF115" s="532"/>
      <c r="DG115" s="532"/>
      <c r="DH115" s="532"/>
      <c r="DI115" s="532"/>
      <c r="DJ115" s="532"/>
      <c r="DK115" s="532"/>
      <c r="DL115" s="532"/>
      <c r="DM115" s="527"/>
      <c r="DN115" s="527"/>
      <c r="DO115" s="527"/>
      <c r="DP115" s="527"/>
      <c r="DQ115" s="527"/>
      <c r="DR115" s="527"/>
      <c r="DS115" s="527"/>
      <c r="DT115" s="527"/>
      <c r="DU115" s="527"/>
    </row>
    <row r="116" s="96" customFormat="true" ht="20.25" hidden="false" customHeight="true" outlineLevel="0" collapsed="false">
      <c r="A116" s="37"/>
      <c r="B116" s="479"/>
      <c r="C116" s="479"/>
      <c r="D116" s="501"/>
      <c r="E116" s="501"/>
      <c r="F116" s="501"/>
      <c r="G116" s="501"/>
      <c r="H116" s="501"/>
      <c r="I116" s="501"/>
      <c r="J116" s="501"/>
      <c r="K116" s="501"/>
      <c r="L116" s="501"/>
      <c r="M116" s="501"/>
      <c r="N116" s="501"/>
      <c r="O116" s="501"/>
      <c r="P116" s="501"/>
      <c r="Q116" s="501"/>
      <c r="R116" s="501"/>
      <c r="S116" s="501"/>
      <c r="T116" s="518"/>
      <c r="U116" s="518"/>
      <c r="V116" s="518"/>
      <c r="W116" s="518"/>
      <c r="X116" s="518"/>
      <c r="Y116" s="518"/>
      <c r="Z116" s="518"/>
      <c r="AA116" s="518"/>
      <c r="AB116" s="518"/>
      <c r="AC116" s="518"/>
      <c r="AD116" s="503"/>
      <c r="AE116" s="503"/>
      <c r="AF116" s="503"/>
      <c r="AG116" s="503"/>
      <c r="AH116" s="503"/>
      <c r="AI116" s="503"/>
      <c r="AJ116" s="503"/>
      <c r="AK116" s="503"/>
      <c r="AL116" s="503"/>
      <c r="AM116" s="503"/>
      <c r="AN116" s="503"/>
      <c r="AO116" s="503"/>
      <c r="AP116" s="503"/>
      <c r="AQ116" s="503"/>
      <c r="AR116" s="503"/>
      <c r="AS116" s="503"/>
      <c r="AT116" s="503"/>
      <c r="AU116" s="503"/>
      <c r="AV116" s="503"/>
      <c r="AW116" s="503"/>
      <c r="AX116" s="503"/>
      <c r="AY116" s="503"/>
      <c r="AZ116" s="503"/>
      <c r="BA116" s="503"/>
      <c r="BB116" s="503"/>
      <c r="BC116" s="503"/>
      <c r="BD116" s="503"/>
      <c r="BE116" s="503"/>
      <c r="BF116" s="503"/>
      <c r="BG116" s="503"/>
      <c r="BH116" s="503"/>
      <c r="BI116" s="503"/>
      <c r="BJ116" s="503"/>
      <c r="BK116" s="503"/>
      <c r="BL116" s="524"/>
      <c r="BM116" s="524"/>
      <c r="BN116" s="524"/>
      <c r="BO116" s="524"/>
      <c r="BP116" s="524"/>
      <c r="BQ116" s="524"/>
      <c r="BR116" s="524"/>
      <c r="BS116" s="524"/>
      <c r="BT116" s="524"/>
      <c r="BU116" s="524"/>
      <c r="DA116" s="509"/>
      <c r="DB116" s="509"/>
      <c r="DC116" s="509"/>
      <c r="DD116" s="509"/>
      <c r="DE116" s="532"/>
      <c r="DF116" s="532"/>
      <c r="DG116" s="532"/>
      <c r="DH116" s="532"/>
      <c r="DI116" s="532"/>
      <c r="DJ116" s="532"/>
      <c r="DK116" s="532"/>
      <c r="DL116" s="532"/>
      <c r="DM116" s="527"/>
      <c r="DN116" s="527"/>
      <c r="DO116" s="527"/>
      <c r="DP116" s="527"/>
      <c r="DQ116" s="527"/>
      <c r="DR116" s="527"/>
      <c r="DS116" s="527"/>
      <c r="DT116" s="527"/>
      <c r="DU116" s="527"/>
    </row>
    <row r="117" s="96" customFormat="true" ht="20.25" hidden="false" customHeight="true" outlineLevel="0" collapsed="false">
      <c r="A117" s="37"/>
      <c r="B117" s="479"/>
      <c r="C117" s="479"/>
      <c r="D117" s="501"/>
      <c r="E117" s="501"/>
      <c r="F117" s="501"/>
      <c r="G117" s="501"/>
      <c r="H117" s="501"/>
      <c r="I117" s="501"/>
      <c r="J117" s="501"/>
      <c r="K117" s="501"/>
      <c r="L117" s="501"/>
      <c r="M117" s="501"/>
      <c r="N117" s="501"/>
      <c r="O117" s="501"/>
      <c r="P117" s="501"/>
      <c r="Q117" s="501"/>
      <c r="R117" s="501"/>
      <c r="S117" s="501"/>
      <c r="T117" s="518"/>
      <c r="U117" s="518"/>
      <c r="V117" s="518"/>
      <c r="W117" s="518"/>
      <c r="X117" s="518"/>
      <c r="Y117" s="518"/>
      <c r="Z117" s="518"/>
      <c r="AA117" s="518"/>
      <c r="AB117" s="518"/>
      <c r="AC117" s="518"/>
      <c r="AD117" s="503"/>
      <c r="AE117" s="503"/>
      <c r="AF117" s="503"/>
      <c r="AG117" s="503"/>
      <c r="AH117" s="503"/>
      <c r="AI117" s="503"/>
      <c r="AJ117" s="503"/>
      <c r="AK117" s="503"/>
      <c r="AL117" s="503"/>
      <c r="AM117" s="503"/>
      <c r="AN117" s="503"/>
      <c r="AO117" s="503"/>
      <c r="AP117" s="503"/>
      <c r="AQ117" s="503"/>
      <c r="AR117" s="503"/>
      <c r="AS117" s="503"/>
      <c r="AT117" s="503"/>
      <c r="AU117" s="503"/>
      <c r="AV117" s="503"/>
      <c r="AW117" s="503"/>
      <c r="AX117" s="503"/>
      <c r="AY117" s="503"/>
      <c r="AZ117" s="503"/>
      <c r="BA117" s="503"/>
      <c r="BB117" s="503"/>
      <c r="BC117" s="503"/>
      <c r="BD117" s="503"/>
      <c r="BE117" s="503"/>
      <c r="BF117" s="503"/>
      <c r="BG117" s="503"/>
      <c r="BH117" s="503"/>
      <c r="BI117" s="503"/>
      <c r="BJ117" s="503"/>
      <c r="BK117" s="503"/>
      <c r="BL117" s="524"/>
      <c r="BM117" s="524"/>
      <c r="BN117" s="524"/>
      <c r="BO117" s="524"/>
      <c r="BP117" s="524"/>
      <c r="BQ117" s="524"/>
      <c r="BR117" s="524"/>
      <c r="BS117" s="524"/>
      <c r="BT117" s="524"/>
      <c r="BU117" s="524"/>
      <c r="DA117" s="509"/>
      <c r="DB117" s="509"/>
      <c r="DC117" s="509"/>
      <c r="DD117" s="509"/>
      <c r="DE117" s="532"/>
      <c r="DF117" s="532"/>
      <c r="DG117" s="532"/>
      <c r="DH117" s="532"/>
      <c r="DI117" s="532"/>
      <c r="DJ117" s="532"/>
      <c r="DK117" s="532"/>
      <c r="DL117" s="532"/>
      <c r="DM117" s="527"/>
      <c r="DN117" s="527"/>
      <c r="DO117" s="527"/>
      <c r="DP117" s="527"/>
      <c r="DQ117" s="527"/>
      <c r="DR117" s="527"/>
      <c r="DS117" s="527"/>
      <c r="DT117" s="527"/>
      <c r="DU117" s="527"/>
    </row>
    <row r="118" s="96" customFormat="true" ht="20.25" hidden="false" customHeight="true" outlineLevel="0" collapsed="false">
      <c r="A118" s="37"/>
      <c r="B118" s="479"/>
      <c r="C118" s="479"/>
      <c r="D118" s="539" t="s">
        <v>711</v>
      </c>
      <c r="E118" s="539"/>
      <c r="F118" s="539"/>
      <c r="G118" s="539"/>
      <c r="H118" s="539"/>
      <c r="I118" s="539"/>
      <c r="J118" s="539"/>
      <c r="K118" s="539"/>
      <c r="L118" s="539"/>
      <c r="M118" s="539"/>
      <c r="N118" s="539"/>
      <c r="O118" s="539"/>
      <c r="P118" s="539"/>
      <c r="Q118" s="539"/>
      <c r="R118" s="539"/>
      <c r="S118" s="539"/>
      <c r="T118" s="539"/>
      <c r="U118" s="539"/>
      <c r="V118" s="539"/>
      <c r="W118" s="539"/>
      <c r="X118" s="539"/>
      <c r="Y118" s="539"/>
      <c r="Z118" s="539"/>
      <c r="AA118" s="539"/>
      <c r="AB118" s="539"/>
      <c r="AC118" s="539"/>
      <c r="AD118" s="539"/>
      <c r="AE118" s="539"/>
      <c r="AF118" s="539"/>
      <c r="AG118" s="539"/>
      <c r="AH118" s="539"/>
      <c r="AI118" s="539"/>
      <c r="AJ118" s="539"/>
      <c r="AK118" s="539"/>
      <c r="AL118" s="539"/>
      <c r="AM118" s="539"/>
      <c r="AN118" s="539"/>
      <c r="AO118" s="539"/>
      <c r="AP118" s="539"/>
      <c r="AQ118" s="539"/>
      <c r="AR118" s="539"/>
      <c r="AS118" s="539"/>
      <c r="AT118" s="539"/>
      <c r="AU118" s="539"/>
      <c r="AV118" s="539"/>
      <c r="AW118" s="539"/>
      <c r="AX118" s="539"/>
      <c r="AY118" s="539"/>
      <c r="AZ118" s="539"/>
      <c r="BA118" s="539"/>
      <c r="BB118" s="539"/>
      <c r="BC118" s="539"/>
      <c r="BD118" s="539"/>
      <c r="BE118" s="539"/>
      <c r="BF118" s="539"/>
      <c r="BG118" s="539"/>
      <c r="BH118" s="539"/>
      <c r="BI118" s="539"/>
      <c r="BJ118" s="539"/>
      <c r="BK118" s="539"/>
      <c r="BL118" s="524"/>
      <c r="BM118" s="524"/>
      <c r="BN118" s="524"/>
      <c r="BO118" s="524"/>
      <c r="BP118" s="524"/>
      <c r="BQ118" s="524"/>
      <c r="BR118" s="524"/>
      <c r="BS118" s="524"/>
      <c r="BT118" s="524"/>
      <c r="BU118" s="524"/>
      <c r="DA118" s="514"/>
      <c r="DB118" s="540"/>
      <c r="DC118" s="540"/>
      <c r="DD118" s="540"/>
      <c r="DE118" s="515"/>
      <c r="DF118" s="515"/>
      <c r="DG118" s="515"/>
      <c r="DH118" s="515"/>
      <c r="DI118" s="515"/>
      <c r="DJ118" s="515"/>
      <c r="DK118" s="515"/>
      <c r="DL118" s="529"/>
      <c r="DM118" s="527"/>
      <c r="DN118" s="527"/>
      <c r="DO118" s="527"/>
      <c r="DP118" s="527"/>
      <c r="DQ118" s="527"/>
      <c r="DR118" s="527"/>
      <c r="DS118" s="527"/>
      <c r="DT118" s="527"/>
      <c r="DU118" s="527"/>
    </row>
    <row r="119" s="96" customFormat="true" ht="20.25" hidden="false" customHeight="true" outlineLevel="0" collapsed="false">
      <c r="A119" s="37"/>
      <c r="B119" s="479"/>
      <c r="C119" s="479"/>
      <c r="D119" s="501" t="s">
        <v>686</v>
      </c>
      <c r="E119" s="501"/>
      <c r="F119" s="501"/>
      <c r="G119" s="501"/>
      <c r="H119" s="501"/>
      <c r="I119" s="501"/>
      <c r="J119" s="501"/>
      <c r="K119" s="501"/>
      <c r="L119" s="501"/>
      <c r="M119" s="501"/>
      <c r="N119" s="501"/>
      <c r="O119" s="501"/>
      <c r="P119" s="501"/>
      <c r="Q119" s="501"/>
      <c r="R119" s="501"/>
      <c r="S119" s="501"/>
      <c r="T119" s="518"/>
      <c r="U119" s="518"/>
      <c r="V119" s="518"/>
      <c r="W119" s="518"/>
      <c r="X119" s="518"/>
      <c r="Y119" s="518"/>
      <c r="Z119" s="518"/>
      <c r="AA119" s="518"/>
      <c r="AB119" s="518"/>
      <c r="AC119" s="518"/>
      <c r="AD119" s="503" t="s">
        <v>678</v>
      </c>
      <c r="AE119" s="503"/>
      <c r="AF119" s="503"/>
      <c r="AG119" s="503"/>
      <c r="AH119" s="503"/>
      <c r="AI119" s="503"/>
      <c r="AJ119" s="503"/>
      <c r="AK119" s="503"/>
      <c r="AL119" s="503"/>
      <c r="AM119" s="503"/>
      <c r="AN119" s="503"/>
      <c r="AO119" s="503"/>
      <c r="AP119" s="503"/>
      <c r="AQ119" s="503"/>
      <c r="AR119" s="503"/>
      <c r="AS119" s="503"/>
      <c r="AT119" s="503"/>
      <c r="AU119" s="503"/>
      <c r="AV119" s="503"/>
      <c r="AW119" s="503"/>
      <c r="AX119" s="503"/>
      <c r="AY119" s="503"/>
      <c r="AZ119" s="503"/>
      <c r="BA119" s="503"/>
      <c r="BB119" s="503"/>
      <c r="BC119" s="503"/>
      <c r="BD119" s="503"/>
      <c r="BE119" s="503"/>
      <c r="BF119" s="503"/>
      <c r="BG119" s="503"/>
      <c r="BH119" s="503"/>
      <c r="BI119" s="503"/>
      <c r="BJ119" s="503"/>
      <c r="BK119" s="503"/>
      <c r="BL119" s="524"/>
      <c r="BM119" s="524"/>
      <c r="BN119" s="524"/>
      <c r="BO119" s="524"/>
      <c r="BP119" s="524"/>
      <c r="BQ119" s="524"/>
      <c r="BR119" s="524"/>
      <c r="BS119" s="524"/>
      <c r="BT119" s="524"/>
      <c r="BU119" s="524"/>
      <c r="DA119" s="509"/>
      <c r="DB119" s="509"/>
      <c r="DC119" s="509"/>
      <c r="DD119" s="509"/>
      <c r="DE119" s="532"/>
      <c r="DF119" s="532"/>
      <c r="DG119" s="532"/>
      <c r="DH119" s="532"/>
      <c r="DI119" s="532"/>
      <c r="DJ119" s="532"/>
      <c r="DK119" s="532"/>
      <c r="DL119" s="532"/>
      <c r="DM119" s="527"/>
      <c r="DN119" s="527"/>
      <c r="DO119" s="527"/>
      <c r="DP119" s="527"/>
      <c r="DQ119" s="527"/>
      <c r="DR119" s="527"/>
      <c r="DS119" s="527"/>
      <c r="DT119" s="527"/>
      <c r="DU119" s="527"/>
    </row>
    <row r="120" s="96" customFormat="true" ht="20.25" hidden="false" customHeight="true" outlineLevel="0" collapsed="false">
      <c r="A120" s="37"/>
      <c r="B120" s="479"/>
      <c r="C120" s="479"/>
      <c r="D120" s="501"/>
      <c r="E120" s="501"/>
      <c r="F120" s="501"/>
      <c r="G120" s="501"/>
      <c r="H120" s="501"/>
      <c r="I120" s="501"/>
      <c r="J120" s="501"/>
      <c r="K120" s="501"/>
      <c r="L120" s="501"/>
      <c r="M120" s="501"/>
      <c r="N120" s="501"/>
      <c r="O120" s="501"/>
      <c r="P120" s="501"/>
      <c r="Q120" s="501"/>
      <c r="R120" s="501"/>
      <c r="S120" s="501"/>
      <c r="T120" s="518"/>
      <c r="U120" s="518"/>
      <c r="V120" s="518"/>
      <c r="W120" s="518"/>
      <c r="X120" s="518"/>
      <c r="Y120" s="518"/>
      <c r="Z120" s="518"/>
      <c r="AA120" s="518"/>
      <c r="AB120" s="518"/>
      <c r="AC120" s="518"/>
      <c r="AD120" s="503"/>
      <c r="AE120" s="503"/>
      <c r="AF120" s="503"/>
      <c r="AG120" s="503"/>
      <c r="AH120" s="503"/>
      <c r="AI120" s="503"/>
      <c r="AJ120" s="503"/>
      <c r="AK120" s="503"/>
      <c r="AL120" s="503"/>
      <c r="AM120" s="503"/>
      <c r="AN120" s="503"/>
      <c r="AO120" s="503"/>
      <c r="AP120" s="503"/>
      <c r="AQ120" s="503"/>
      <c r="AR120" s="503"/>
      <c r="AS120" s="503"/>
      <c r="AT120" s="503"/>
      <c r="AU120" s="503"/>
      <c r="AV120" s="503"/>
      <c r="AW120" s="503"/>
      <c r="AX120" s="503"/>
      <c r="AY120" s="503"/>
      <c r="AZ120" s="503"/>
      <c r="BA120" s="503"/>
      <c r="BB120" s="503"/>
      <c r="BC120" s="503"/>
      <c r="BD120" s="503"/>
      <c r="BE120" s="503"/>
      <c r="BF120" s="503"/>
      <c r="BG120" s="503"/>
      <c r="BH120" s="503"/>
      <c r="BI120" s="503"/>
      <c r="BJ120" s="503"/>
      <c r="BK120" s="503"/>
      <c r="BL120" s="524"/>
      <c r="BM120" s="524"/>
      <c r="BN120" s="524"/>
      <c r="BO120" s="524"/>
      <c r="BP120" s="524"/>
      <c r="BQ120" s="524"/>
      <c r="BR120" s="524"/>
      <c r="BS120" s="524"/>
      <c r="BT120" s="524"/>
      <c r="BU120" s="524"/>
      <c r="DA120" s="509"/>
      <c r="DB120" s="509"/>
      <c r="DC120" s="509"/>
      <c r="DD120" s="509"/>
      <c r="DE120" s="532"/>
      <c r="DF120" s="532"/>
      <c r="DG120" s="532"/>
      <c r="DH120" s="532"/>
      <c r="DI120" s="532"/>
      <c r="DJ120" s="532"/>
      <c r="DK120" s="532"/>
      <c r="DL120" s="532"/>
      <c r="DM120" s="527"/>
      <c r="DN120" s="527"/>
      <c r="DO120" s="527"/>
      <c r="DP120" s="527"/>
      <c r="DQ120" s="527"/>
      <c r="DR120" s="527"/>
      <c r="DS120" s="527"/>
      <c r="DT120" s="527"/>
      <c r="DU120" s="527"/>
    </row>
    <row r="121" s="96" customFormat="true" ht="20.25" hidden="false" customHeight="true" outlineLevel="0" collapsed="false">
      <c r="A121" s="37"/>
      <c r="B121" s="479"/>
      <c r="C121" s="479"/>
      <c r="D121" s="501"/>
      <c r="E121" s="501"/>
      <c r="F121" s="501"/>
      <c r="G121" s="501"/>
      <c r="H121" s="501"/>
      <c r="I121" s="501"/>
      <c r="J121" s="501"/>
      <c r="K121" s="501"/>
      <c r="L121" s="501"/>
      <c r="M121" s="501"/>
      <c r="N121" s="501"/>
      <c r="O121" s="501"/>
      <c r="P121" s="501"/>
      <c r="Q121" s="501"/>
      <c r="R121" s="501"/>
      <c r="S121" s="501"/>
      <c r="T121" s="518"/>
      <c r="U121" s="518"/>
      <c r="V121" s="518"/>
      <c r="W121" s="518"/>
      <c r="X121" s="518"/>
      <c r="Y121" s="518"/>
      <c r="Z121" s="518"/>
      <c r="AA121" s="518"/>
      <c r="AB121" s="518"/>
      <c r="AC121" s="518"/>
      <c r="AD121" s="503"/>
      <c r="AE121" s="503"/>
      <c r="AF121" s="503"/>
      <c r="AG121" s="503"/>
      <c r="AH121" s="503"/>
      <c r="AI121" s="503"/>
      <c r="AJ121" s="503"/>
      <c r="AK121" s="503"/>
      <c r="AL121" s="503"/>
      <c r="AM121" s="503"/>
      <c r="AN121" s="503"/>
      <c r="AO121" s="503"/>
      <c r="AP121" s="503"/>
      <c r="AQ121" s="503"/>
      <c r="AR121" s="503"/>
      <c r="AS121" s="503"/>
      <c r="AT121" s="503"/>
      <c r="AU121" s="503"/>
      <c r="AV121" s="503"/>
      <c r="AW121" s="503"/>
      <c r="AX121" s="503"/>
      <c r="AY121" s="503"/>
      <c r="AZ121" s="503"/>
      <c r="BA121" s="503"/>
      <c r="BB121" s="503"/>
      <c r="BC121" s="503"/>
      <c r="BD121" s="503"/>
      <c r="BE121" s="503"/>
      <c r="BF121" s="503"/>
      <c r="BG121" s="503"/>
      <c r="BH121" s="503"/>
      <c r="BI121" s="503"/>
      <c r="BJ121" s="503"/>
      <c r="BK121" s="503"/>
      <c r="BL121" s="524"/>
      <c r="BM121" s="524"/>
      <c r="BN121" s="524"/>
      <c r="BO121" s="524"/>
      <c r="BP121" s="524"/>
      <c r="BQ121" s="524"/>
      <c r="BR121" s="524"/>
      <c r="BS121" s="524"/>
      <c r="BT121" s="524"/>
      <c r="BU121" s="524"/>
      <c r="DA121" s="509"/>
      <c r="DB121" s="509"/>
      <c r="DC121" s="509"/>
      <c r="DD121" s="509"/>
      <c r="DE121" s="532"/>
      <c r="DF121" s="532"/>
      <c r="DG121" s="532"/>
      <c r="DH121" s="532"/>
      <c r="DI121" s="532"/>
      <c r="DJ121" s="532"/>
      <c r="DK121" s="532"/>
      <c r="DL121" s="532"/>
      <c r="DM121" s="527"/>
      <c r="DN121" s="527"/>
      <c r="DO121" s="527"/>
      <c r="DP121" s="527"/>
      <c r="DQ121" s="527"/>
      <c r="DR121" s="527"/>
      <c r="DS121" s="527"/>
      <c r="DT121" s="527"/>
      <c r="DU121" s="527"/>
    </row>
    <row r="122" s="96" customFormat="true" ht="20.25" hidden="false" customHeight="true" outlineLevel="0" collapsed="false">
      <c r="A122" s="37"/>
      <c r="B122" s="479"/>
      <c r="C122" s="479"/>
      <c r="D122" s="539" t="s">
        <v>712</v>
      </c>
      <c r="E122" s="539"/>
      <c r="F122" s="539"/>
      <c r="G122" s="539"/>
      <c r="H122" s="539"/>
      <c r="I122" s="539"/>
      <c r="J122" s="539"/>
      <c r="K122" s="539"/>
      <c r="L122" s="539"/>
      <c r="M122" s="539"/>
      <c r="N122" s="539"/>
      <c r="O122" s="539"/>
      <c r="P122" s="539"/>
      <c r="Q122" s="539"/>
      <c r="R122" s="539"/>
      <c r="S122" s="539"/>
      <c r="T122" s="539"/>
      <c r="U122" s="539"/>
      <c r="V122" s="539"/>
      <c r="W122" s="539"/>
      <c r="X122" s="539"/>
      <c r="Y122" s="539"/>
      <c r="Z122" s="539"/>
      <c r="AA122" s="539"/>
      <c r="AB122" s="539"/>
      <c r="AC122" s="539"/>
      <c r="AD122" s="539"/>
      <c r="AE122" s="539"/>
      <c r="AF122" s="539"/>
      <c r="AG122" s="539"/>
      <c r="AH122" s="539"/>
      <c r="AI122" s="539"/>
      <c r="AJ122" s="539"/>
      <c r="AK122" s="539"/>
      <c r="AL122" s="539"/>
      <c r="AM122" s="539"/>
      <c r="AN122" s="539"/>
      <c r="AO122" s="539"/>
      <c r="AP122" s="539"/>
      <c r="AQ122" s="539"/>
      <c r="AR122" s="539"/>
      <c r="AS122" s="539"/>
      <c r="AT122" s="539"/>
      <c r="AU122" s="539"/>
      <c r="AV122" s="539"/>
      <c r="AW122" s="539"/>
      <c r="AX122" s="539"/>
      <c r="AY122" s="539"/>
      <c r="AZ122" s="539"/>
      <c r="BA122" s="539"/>
      <c r="BB122" s="539"/>
      <c r="BC122" s="539"/>
      <c r="BD122" s="539"/>
      <c r="BE122" s="539"/>
      <c r="BF122" s="539"/>
      <c r="BG122" s="539"/>
      <c r="BH122" s="539"/>
      <c r="BI122" s="539"/>
      <c r="BJ122" s="539"/>
      <c r="BK122" s="539"/>
      <c r="BL122" s="524"/>
      <c r="BM122" s="524"/>
      <c r="BN122" s="524"/>
      <c r="BO122" s="524"/>
      <c r="BP122" s="524"/>
      <c r="BQ122" s="524"/>
      <c r="BR122" s="524"/>
      <c r="BS122" s="524"/>
      <c r="BT122" s="524"/>
      <c r="BU122" s="524"/>
      <c r="DA122" s="514"/>
      <c r="DB122" s="540"/>
      <c r="DC122" s="540"/>
      <c r="DD122" s="540"/>
      <c r="DE122" s="515"/>
      <c r="DF122" s="515"/>
      <c r="DG122" s="515"/>
      <c r="DH122" s="515"/>
      <c r="DI122" s="515"/>
      <c r="DJ122" s="515"/>
      <c r="DK122" s="515"/>
      <c r="DL122" s="529"/>
      <c r="DM122" s="527"/>
      <c r="DN122" s="527"/>
      <c r="DO122" s="527"/>
      <c r="DP122" s="527"/>
      <c r="DQ122" s="527"/>
      <c r="DR122" s="527"/>
      <c r="DS122" s="527"/>
      <c r="DT122" s="527"/>
      <c r="DU122" s="527"/>
    </row>
    <row r="123" s="96" customFormat="true" ht="20.25" hidden="false" customHeight="true" outlineLevel="0" collapsed="false">
      <c r="A123" s="37"/>
      <c r="B123" s="479"/>
      <c r="C123" s="479"/>
      <c r="D123" s="501" t="s">
        <v>686</v>
      </c>
      <c r="E123" s="501"/>
      <c r="F123" s="501"/>
      <c r="G123" s="501"/>
      <c r="H123" s="501"/>
      <c r="I123" s="501"/>
      <c r="J123" s="501"/>
      <c r="K123" s="501"/>
      <c r="L123" s="501"/>
      <c r="M123" s="501"/>
      <c r="N123" s="501"/>
      <c r="O123" s="501"/>
      <c r="P123" s="501"/>
      <c r="Q123" s="501"/>
      <c r="R123" s="501"/>
      <c r="S123" s="501"/>
      <c r="T123" s="518"/>
      <c r="U123" s="518"/>
      <c r="V123" s="518"/>
      <c r="W123" s="518"/>
      <c r="X123" s="518"/>
      <c r="Y123" s="518"/>
      <c r="Z123" s="518"/>
      <c r="AA123" s="518"/>
      <c r="AB123" s="518"/>
      <c r="AC123" s="518"/>
      <c r="AD123" s="503" t="s">
        <v>678</v>
      </c>
      <c r="AE123" s="503"/>
      <c r="AF123" s="503"/>
      <c r="AG123" s="503"/>
      <c r="AH123" s="503"/>
      <c r="AI123" s="503"/>
      <c r="AJ123" s="503"/>
      <c r="AK123" s="503"/>
      <c r="AL123" s="503"/>
      <c r="AM123" s="503"/>
      <c r="AN123" s="503"/>
      <c r="AO123" s="503"/>
      <c r="AP123" s="503"/>
      <c r="AQ123" s="503"/>
      <c r="AR123" s="503"/>
      <c r="AS123" s="503"/>
      <c r="AT123" s="503"/>
      <c r="AU123" s="503"/>
      <c r="AV123" s="503"/>
      <c r="AW123" s="503"/>
      <c r="AX123" s="503"/>
      <c r="AY123" s="503"/>
      <c r="AZ123" s="503"/>
      <c r="BA123" s="503"/>
      <c r="BB123" s="503"/>
      <c r="BC123" s="503"/>
      <c r="BD123" s="503"/>
      <c r="BE123" s="503"/>
      <c r="BF123" s="503"/>
      <c r="BG123" s="503"/>
      <c r="BH123" s="503"/>
      <c r="BI123" s="503"/>
      <c r="BJ123" s="503"/>
      <c r="BK123" s="503"/>
      <c r="BL123" s="524"/>
      <c r="BM123" s="524"/>
      <c r="BN123" s="524"/>
      <c r="BO123" s="524"/>
      <c r="BP123" s="524"/>
      <c r="BQ123" s="524"/>
      <c r="BR123" s="524"/>
      <c r="BS123" s="524"/>
      <c r="BT123" s="524"/>
      <c r="BU123" s="524"/>
      <c r="DA123" s="509"/>
      <c r="DB123" s="509"/>
      <c r="DC123" s="509"/>
      <c r="DD123" s="509"/>
      <c r="DE123" s="532"/>
      <c r="DF123" s="532"/>
      <c r="DG123" s="532"/>
      <c r="DH123" s="532"/>
      <c r="DI123" s="532"/>
      <c r="DJ123" s="532"/>
      <c r="DK123" s="532"/>
      <c r="DL123" s="532"/>
      <c r="DM123" s="527"/>
      <c r="DN123" s="527"/>
      <c r="DO123" s="527"/>
      <c r="DP123" s="527"/>
      <c r="DQ123" s="527"/>
      <c r="DR123" s="527"/>
      <c r="DS123" s="527"/>
      <c r="DT123" s="527"/>
      <c r="DU123" s="527"/>
    </row>
    <row r="124" s="96" customFormat="true" ht="20.25" hidden="false" customHeight="true" outlineLevel="0" collapsed="false">
      <c r="A124" s="37"/>
      <c r="B124" s="479"/>
      <c r="C124" s="479"/>
      <c r="D124" s="501"/>
      <c r="E124" s="501"/>
      <c r="F124" s="501"/>
      <c r="G124" s="501"/>
      <c r="H124" s="501"/>
      <c r="I124" s="501"/>
      <c r="J124" s="501"/>
      <c r="K124" s="501"/>
      <c r="L124" s="501"/>
      <c r="M124" s="501"/>
      <c r="N124" s="501"/>
      <c r="O124" s="501"/>
      <c r="P124" s="501"/>
      <c r="Q124" s="501"/>
      <c r="R124" s="501"/>
      <c r="S124" s="501"/>
      <c r="T124" s="518"/>
      <c r="U124" s="518"/>
      <c r="V124" s="518"/>
      <c r="W124" s="518"/>
      <c r="X124" s="518"/>
      <c r="Y124" s="518"/>
      <c r="Z124" s="518"/>
      <c r="AA124" s="518"/>
      <c r="AB124" s="518"/>
      <c r="AC124" s="518"/>
      <c r="AD124" s="503"/>
      <c r="AE124" s="503"/>
      <c r="AF124" s="503"/>
      <c r="AG124" s="503"/>
      <c r="AH124" s="503"/>
      <c r="AI124" s="503"/>
      <c r="AJ124" s="503"/>
      <c r="AK124" s="503"/>
      <c r="AL124" s="503"/>
      <c r="AM124" s="503"/>
      <c r="AN124" s="503"/>
      <c r="AO124" s="503"/>
      <c r="AP124" s="503"/>
      <c r="AQ124" s="503"/>
      <c r="AR124" s="503"/>
      <c r="AS124" s="503"/>
      <c r="AT124" s="503"/>
      <c r="AU124" s="503"/>
      <c r="AV124" s="503"/>
      <c r="AW124" s="503"/>
      <c r="AX124" s="503"/>
      <c r="AY124" s="503"/>
      <c r="AZ124" s="503"/>
      <c r="BA124" s="503"/>
      <c r="BB124" s="503"/>
      <c r="BC124" s="503"/>
      <c r="BD124" s="503"/>
      <c r="BE124" s="503"/>
      <c r="BF124" s="503"/>
      <c r="BG124" s="503"/>
      <c r="BH124" s="503"/>
      <c r="BI124" s="503"/>
      <c r="BJ124" s="503"/>
      <c r="BK124" s="503"/>
      <c r="BL124" s="524"/>
      <c r="BM124" s="524"/>
      <c r="BN124" s="524"/>
      <c r="BO124" s="524"/>
      <c r="BP124" s="524"/>
      <c r="BQ124" s="524"/>
      <c r="BR124" s="524"/>
      <c r="BS124" s="524"/>
      <c r="BT124" s="524"/>
      <c r="BU124" s="524"/>
      <c r="DA124" s="509"/>
      <c r="DB124" s="509"/>
      <c r="DC124" s="509"/>
      <c r="DD124" s="509"/>
      <c r="DE124" s="532"/>
      <c r="DF124" s="532"/>
      <c r="DG124" s="532"/>
      <c r="DH124" s="532"/>
      <c r="DI124" s="532"/>
      <c r="DJ124" s="532"/>
      <c r="DK124" s="532"/>
      <c r="DL124" s="532"/>
      <c r="DM124" s="527"/>
      <c r="DN124" s="527"/>
      <c r="DO124" s="527"/>
      <c r="DP124" s="527"/>
      <c r="DQ124" s="527"/>
      <c r="DR124" s="527"/>
      <c r="DS124" s="527"/>
      <c r="DT124" s="527"/>
      <c r="DU124" s="527"/>
    </row>
    <row r="125" s="96" customFormat="true" ht="20.25" hidden="false" customHeight="true" outlineLevel="0" collapsed="false">
      <c r="A125" s="37"/>
      <c r="B125" s="479"/>
      <c r="C125" s="479"/>
      <c r="D125" s="501"/>
      <c r="E125" s="501"/>
      <c r="F125" s="501"/>
      <c r="G125" s="501"/>
      <c r="H125" s="501"/>
      <c r="I125" s="501"/>
      <c r="J125" s="501"/>
      <c r="K125" s="501"/>
      <c r="L125" s="501"/>
      <c r="M125" s="501"/>
      <c r="N125" s="501"/>
      <c r="O125" s="501"/>
      <c r="P125" s="501"/>
      <c r="Q125" s="501"/>
      <c r="R125" s="501"/>
      <c r="S125" s="501"/>
      <c r="T125" s="518"/>
      <c r="U125" s="518"/>
      <c r="V125" s="518"/>
      <c r="W125" s="518"/>
      <c r="X125" s="518"/>
      <c r="Y125" s="518"/>
      <c r="Z125" s="518"/>
      <c r="AA125" s="518"/>
      <c r="AB125" s="518"/>
      <c r="AC125" s="518"/>
      <c r="AD125" s="503"/>
      <c r="AE125" s="503"/>
      <c r="AF125" s="503"/>
      <c r="AG125" s="503"/>
      <c r="AH125" s="503"/>
      <c r="AI125" s="503"/>
      <c r="AJ125" s="503"/>
      <c r="AK125" s="503"/>
      <c r="AL125" s="503"/>
      <c r="AM125" s="503"/>
      <c r="AN125" s="503"/>
      <c r="AO125" s="503"/>
      <c r="AP125" s="503"/>
      <c r="AQ125" s="503"/>
      <c r="AR125" s="503"/>
      <c r="AS125" s="503"/>
      <c r="AT125" s="503"/>
      <c r="AU125" s="503"/>
      <c r="AV125" s="503"/>
      <c r="AW125" s="503"/>
      <c r="AX125" s="503"/>
      <c r="AY125" s="503"/>
      <c r="AZ125" s="503"/>
      <c r="BA125" s="503"/>
      <c r="BB125" s="503"/>
      <c r="BC125" s="503"/>
      <c r="BD125" s="503"/>
      <c r="BE125" s="503"/>
      <c r="BF125" s="503"/>
      <c r="BG125" s="503"/>
      <c r="BH125" s="503"/>
      <c r="BI125" s="503"/>
      <c r="BJ125" s="503"/>
      <c r="BK125" s="503"/>
      <c r="BL125" s="524"/>
      <c r="BM125" s="524"/>
      <c r="BN125" s="524"/>
      <c r="BO125" s="524"/>
      <c r="BP125" s="524"/>
      <c r="BQ125" s="524"/>
      <c r="BR125" s="524"/>
      <c r="BS125" s="524"/>
      <c r="BT125" s="524"/>
      <c r="BU125" s="524"/>
      <c r="DA125" s="509"/>
      <c r="DB125" s="509"/>
      <c r="DC125" s="509"/>
      <c r="DD125" s="509"/>
      <c r="DE125" s="532"/>
      <c r="DF125" s="532"/>
      <c r="DG125" s="532"/>
      <c r="DH125" s="532"/>
      <c r="DI125" s="532"/>
      <c r="DJ125" s="532"/>
      <c r="DK125" s="532"/>
      <c r="DL125" s="532"/>
      <c r="DM125" s="527"/>
      <c r="DN125" s="527"/>
      <c r="DO125" s="527"/>
      <c r="DP125" s="527"/>
      <c r="DQ125" s="527"/>
      <c r="DR125" s="527"/>
      <c r="DS125" s="527"/>
      <c r="DT125" s="527"/>
      <c r="DU125" s="527"/>
    </row>
    <row r="126" s="96" customFormat="true" ht="20.25" hidden="false" customHeight="true" outlineLevel="0" collapsed="false">
      <c r="A126" s="37"/>
      <c r="B126" s="479"/>
      <c r="C126" s="479"/>
      <c r="D126" s="496" t="s">
        <v>713</v>
      </c>
      <c r="E126" s="496"/>
      <c r="F126" s="496"/>
      <c r="G126" s="496"/>
      <c r="H126" s="496"/>
      <c r="I126" s="496"/>
      <c r="J126" s="496"/>
      <c r="K126" s="496"/>
      <c r="L126" s="496"/>
      <c r="M126" s="496"/>
      <c r="N126" s="496"/>
      <c r="O126" s="496"/>
      <c r="P126" s="496"/>
      <c r="Q126" s="496"/>
      <c r="R126" s="496"/>
      <c r="S126" s="496"/>
      <c r="T126" s="541" t="n">
        <f aca="false">T111+T115+T119+T123</f>
        <v>0</v>
      </c>
      <c r="U126" s="541"/>
      <c r="V126" s="541"/>
      <c r="W126" s="541"/>
      <c r="X126" s="541"/>
      <c r="Y126" s="541"/>
      <c r="Z126" s="541"/>
      <c r="AA126" s="541"/>
      <c r="AB126" s="541"/>
      <c r="AC126" s="541"/>
      <c r="AD126" s="539" t="s">
        <v>714</v>
      </c>
      <c r="AE126" s="539"/>
      <c r="AF126" s="539"/>
      <c r="AG126" s="539"/>
      <c r="AH126" s="539"/>
      <c r="AI126" s="539"/>
      <c r="AJ126" s="539"/>
      <c r="AK126" s="539"/>
      <c r="AL126" s="539"/>
      <c r="AM126" s="539"/>
      <c r="AN126" s="539"/>
      <c r="AO126" s="539"/>
      <c r="AP126" s="539"/>
      <c r="AQ126" s="539"/>
      <c r="AR126" s="539"/>
      <c r="AS126" s="539"/>
      <c r="AT126" s="539"/>
      <c r="AU126" s="539"/>
      <c r="AV126" s="539"/>
      <c r="AW126" s="539"/>
      <c r="AX126" s="539"/>
      <c r="AY126" s="539"/>
      <c r="AZ126" s="539"/>
      <c r="BA126" s="539"/>
      <c r="BB126" s="539"/>
      <c r="BC126" s="539"/>
      <c r="BD126" s="539"/>
      <c r="BE126" s="539"/>
      <c r="BF126" s="539"/>
      <c r="BG126" s="539"/>
      <c r="BH126" s="539"/>
      <c r="BI126" s="539"/>
      <c r="BJ126" s="539"/>
      <c r="BK126" s="539"/>
      <c r="BL126" s="524"/>
      <c r="BM126" s="524"/>
      <c r="BN126" s="524"/>
      <c r="BO126" s="524"/>
      <c r="BP126" s="524"/>
      <c r="BQ126" s="524"/>
      <c r="BR126" s="524"/>
      <c r="BS126" s="524"/>
      <c r="BT126" s="524"/>
      <c r="BU126" s="524"/>
      <c r="DA126" s="537" t="e">
        <f aca="false">T126/T77</f>
        <v>#DIV/0!</v>
      </c>
      <c r="DB126" s="537"/>
      <c r="DC126" s="537"/>
      <c r="DD126" s="537"/>
      <c r="DE126" s="538" t="n">
        <f aca="false">IF(T77=0,0,FLOOR((T126/T77)*100,1)*0.12)</f>
        <v>0</v>
      </c>
      <c r="DF126" s="538"/>
      <c r="DG126" s="538"/>
      <c r="DH126" s="538"/>
      <c r="DI126" s="538"/>
      <c r="DJ126" s="538"/>
      <c r="DK126" s="538"/>
      <c r="DL126" s="538"/>
      <c r="DM126" s="527"/>
      <c r="DN126" s="527"/>
      <c r="DO126" s="527"/>
      <c r="DP126" s="527"/>
      <c r="DQ126" s="527"/>
      <c r="DR126" s="527"/>
      <c r="DS126" s="527"/>
      <c r="DT126" s="527"/>
      <c r="DU126" s="527"/>
    </row>
    <row r="127" s="96" customFormat="true" ht="20.25" hidden="false" customHeight="true" outlineLevel="0" collapsed="false">
      <c r="A127" s="37"/>
      <c r="B127" s="479"/>
      <c r="C127" s="479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541"/>
      <c r="U127" s="541"/>
      <c r="V127" s="541"/>
      <c r="W127" s="541"/>
      <c r="X127" s="541"/>
      <c r="Y127" s="541"/>
      <c r="Z127" s="541"/>
      <c r="AA127" s="541"/>
      <c r="AB127" s="541"/>
      <c r="AC127" s="541"/>
      <c r="AD127" s="539"/>
      <c r="AE127" s="539"/>
      <c r="AF127" s="539"/>
      <c r="AG127" s="539"/>
      <c r="AH127" s="539"/>
      <c r="AI127" s="539"/>
      <c r="AJ127" s="539"/>
      <c r="AK127" s="539"/>
      <c r="AL127" s="539"/>
      <c r="AM127" s="539"/>
      <c r="AN127" s="539"/>
      <c r="AO127" s="539"/>
      <c r="AP127" s="539"/>
      <c r="AQ127" s="539"/>
      <c r="AR127" s="539"/>
      <c r="AS127" s="539"/>
      <c r="AT127" s="539"/>
      <c r="AU127" s="539"/>
      <c r="AV127" s="539"/>
      <c r="AW127" s="539"/>
      <c r="AX127" s="539"/>
      <c r="AY127" s="539"/>
      <c r="AZ127" s="539"/>
      <c r="BA127" s="539"/>
      <c r="BB127" s="539"/>
      <c r="BC127" s="539"/>
      <c r="BD127" s="539"/>
      <c r="BE127" s="539"/>
      <c r="BF127" s="539"/>
      <c r="BG127" s="539"/>
      <c r="BH127" s="539"/>
      <c r="BI127" s="539"/>
      <c r="BJ127" s="539"/>
      <c r="BK127" s="539"/>
      <c r="BL127" s="524"/>
      <c r="BM127" s="524"/>
      <c r="BN127" s="524"/>
      <c r="BO127" s="524"/>
      <c r="BP127" s="524"/>
      <c r="BQ127" s="524"/>
      <c r="BR127" s="524"/>
      <c r="BS127" s="524"/>
      <c r="BT127" s="524"/>
      <c r="BU127" s="524"/>
      <c r="DA127" s="537"/>
      <c r="DB127" s="537"/>
      <c r="DC127" s="537"/>
      <c r="DD127" s="537"/>
      <c r="DE127" s="538"/>
      <c r="DF127" s="538"/>
      <c r="DG127" s="538"/>
      <c r="DH127" s="538"/>
      <c r="DI127" s="538"/>
      <c r="DJ127" s="538"/>
      <c r="DK127" s="538"/>
      <c r="DL127" s="538"/>
      <c r="DM127" s="527"/>
      <c r="DN127" s="527"/>
      <c r="DO127" s="527"/>
      <c r="DP127" s="527"/>
      <c r="DQ127" s="527"/>
      <c r="DR127" s="527"/>
      <c r="DS127" s="527"/>
      <c r="DT127" s="527"/>
      <c r="DU127" s="527"/>
    </row>
    <row r="128" s="96" customFormat="true" ht="20.25" hidden="false" customHeight="true" outlineLevel="0" collapsed="false">
      <c r="A128" s="37"/>
      <c r="B128" s="479"/>
      <c r="C128" s="479"/>
      <c r="D128" s="496"/>
      <c r="E128" s="496"/>
      <c r="F128" s="496"/>
      <c r="G128" s="496"/>
      <c r="H128" s="496"/>
      <c r="I128" s="496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541"/>
      <c r="U128" s="541"/>
      <c r="V128" s="541"/>
      <c r="W128" s="541"/>
      <c r="X128" s="541"/>
      <c r="Y128" s="541"/>
      <c r="Z128" s="541"/>
      <c r="AA128" s="541"/>
      <c r="AB128" s="541"/>
      <c r="AC128" s="541"/>
      <c r="AD128" s="539"/>
      <c r="AE128" s="539"/>
      <c r="AF128" s="539"/>
      <c r="AG128" s="539"/>
      <c r="AH128" s="539"/>
      <c r="AI128" s="539"/>
      <c r="AJ128" s="539"/>
      <c r="AK128" s="539"/>
      <c r="AL128" s="539"/>
      <c r="AM128" s="539"/>
      <c r="AN128" s="539"/>
      <c r="AO128" s="539"/>
      <c r="AP128" s="539"/>
      <c r="AQ128" s="539"/>
      <c r="AR128" s="539"/>
      <c r="AS128" s="539"/>
      <c r="AT128" s="539"/>
      <c r="AU128" s="539"/>
      <c r="AV128" s="539"/>
      <c r="AW128" s="539"/>
      <c r="AX128" s="539"/>
      <c r="AY128" s="539"/>
      <c r="AZ128" s="539"/>
      <c r="BA128" s="539"/>
      <c r="BB128" s="539"/>
      <c r="BC128" s="539"/>
      <c r="BD128" s="539"/>
      <c r="BE128" s="539"/>
      <c r="BF128" s="539"/>
      <c r="BG128" s="539"/>
      <c r="BH128" s="539"/>
      <c r="BI128" s="539"/>
      <c r="BJ128" s="539"/>
      <c r="BK128" s="539"/>
      <c r="BL128" s="524"/>
      <c r="BM128" s="524"/>
      <c r="BN128" s="524"/>
      <c r="BO128" s="524"/>
      <c r="BP128" s="524"/>
      <c r="BQ128" s="524"/>
      <c r="BR128" s="524"/>
      <c r="BS128" s="524"/>
      <c r="BT128" s="524"/>
      <c r="BU128" s="524"/>
      <c r="DA128" s="537"/>
      <c r="DB128" s="537"/>
      <c r="DC128" s="537"/>
      <c r="DD128" s="537"/>
      <c r="DE128" s="538"/>
      <c r="DF128" s="538"/>
      <c r="DG128" s="538"/>
      <c r="DH128" s="538"/>
      <c r="DI128" s="538"/>
      <c r="DJ128" s="538"/>
      <c r="DK128" s="538"/>
      <c r="DL128" s="538"/>
      <c r="DM128" s="527"/>
      <c r="DN128" s="527"/>
      <c r="DO128" s="527"/>
      <c r="DP128" s="527"/>
      <c r="DQ128" s="527"/>
      <c r="DR128" s="527"/>
      <c r="DS128" s="527"/>
      <c r="DT128" s="527"/>
      <c r="DU128" s="527"/>
    </row>
    <row r="129" s="35" customFormat="true" ht="20.25" hidden="false" customHeight="true" outlineLevel="0" collapsed="false">
      <c r="A129" s="256"/>
      <c r="B129" s="479"/>
      <c r="C129" s="479"/>
      <c r="D129" s="542" t="s">
        <v>715</v>
      </c>
      <c r="E129" s="542"/>
      <c r="F129" s="542"/>
      <c r="G129" s="542"/>
      <c r="H129" s="542"/>
      <c r="I129" s="542"/>
      <c r="J129" s="542"/>
      <c r="K129" s="542"/>
      <c r="L129" s="542"/>
      <c r="M129" s="542"/>
      <c r="N129" s="542"/>
      <c r="O129" s="542"/>
      <c r="P129" s="542"/>
      <c r="Q129" s="542"/>
      <c r="R129" s="542"/>
      <c r="S129" s="542"/>
      <c r="T129" s="542"/>
      <c r="U129" s="542"/>
      <c r="V129" s="542"/>
      <c r="W129" s="542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  <c r="AI129" s="542"/>
      <c r="AJ129" s="542"/>
      <c r="AK129" s="542"/>
      <c r="AL129" s="542"/>
      <c r="AM129" s="542"/>
      <c r="AN129" s="542"/>
      <c r="AO129" s="542"/>
      <c r="AP129" s="542"/>
      <c r="AQ129" s="542"/>
      <c r="AR129" s="542"/>
      <c r="AS129" s="542"/>
      <c r="AT129" s="542"/>
      <c r="AU129" s="542"/>
      <c r="AV129" s="542"/>
      <c r="AW129" s="542"/>
      <c r="AX129" s="542"/>
      <c r="AY129" s="542"/>
      <c r="AZ129" s="542"/>
      <c r="BA129" s="542"/>
      <c r="BB129" s="542"/>
      <c r="BC129" s="542"/>
      <c r="BD129" s="542"/>
      <c r="BE129" s="542"/>
      <c r="BF129" s="542"/>
      <c r="BG129" s="542"/>
      <c r="BH129" s="542"/>
      <c r="BI129" s="542"/>
      <c r="BJ129" s="542"/>
      <c r="BK129" s="542"/>
      <c r="BL129" s="543" t="n">
        <f aca="false">BL86+BL74+BL65+BL53+BL48+BL39+BL30+BL25+BL16+BL11</f>
        <v>0</v>
      </c>
      <c r="BM129" s="543"/>
      <c r="BN129" s="543"/>
      <c r="BO129" s="543"/>
      <c r="BP129" s="543"/>
      <c r="BQ129" s="543"/>
      <c r="BR129" s="543"/>
      <c r="BS129" s="543"/>
      <c r="BT129" s="543"/>
      <c r="BU129" s="543"/>
      <c r="DA129" s="482"/>
      <c r="DB129" s="483"/>
      <c r="DC129" s="483"/>
      <c r="DD129" s="483"/>
      <c r="DU129" s="388"/>
    </row>
    <row r="130" s="96" customFormat="true" ht="20.25" hidden="false" customHeight="true" outlineLevel="0" collapsed="false">
      <c r="A130" s="256"/>
      <c r="B130" s="479"/>
      <c r="C130" s="479"/>
      <c r="D130" s="542"/>
      <c r="E130" s="542"/>
      <c r="F130" s="542"/>
      <c r="G130" s="542"/>
      <c r="H130" s="542"/>
      <c r="I130" s="542"/>
      <c r="J130" s="542"/>
      <c r="K130" s="542"/>
      <c r="L130" s="542"/>
      <c r="M130" s="542"/>
      <c r="N130" s="542"/>
      <c r="O130" s="542"/>
      <c r="P130" s="542"/>
      <c r="Q130" s="542"/>
      <c r="R130" s="542"/>
      <c r="S130" s="542"/>
      <c r="T130" s="542"/>
      <c r="U130" s="542"/>
      <c r="V130" s="542"/>
      <c r="W130" s="542"/>
      <c r="X130" s="542"/>
      <c r="Y130" s="542"/>
      <c r="Z130" s="542"/>
      <c r="AA130" s="542"/>
      <c r="AB130" s="542"/>
      <c r="AC130" s="542"/>
      <c r="AD130" s="542"/>
      <c r="AE130" s="542"/>
      <c r="AF130" s="542"/>
      <c r="AG130" s="542"/>
      <c r="AH130" s="542"/>
      <c r="AI130" s="542"/>
      <c r="AJ130" s="542"/>
      <c r="AK130" s="542"/>
      <c r="AL130" s="542"/>
      <c r="AM130" s="542"/>
      <c r="AN130" s="542"/>
      <c r="AO130" s="542"/>
      <c r="AP130" s="542"/>
      <c r="AQ130" s="542"/>
      <c r="AR130" s="542"/>
      <c r="AS130" s="542"/>
      <c r="AT130" s="542"/>
      <c r="AU130" s="542"/>
      <c r="AV130" s="542"/>
      <c r="AW130" s="542"/>
      <c r="AX130" s="542"/>
      <c r="AY130" s="542"/>
      <c r="AZ130" s="542"/>
      <c r="BA130" s="542"/>
      <c r="BB130" s="542"/>
      <c r="BC130" s="542"/>
      <c r="BD130" s="542"/>
      <c r="BE130" s="542"/>
      <c r="BF130" s="542"/>
      <c r="BG130" s="542"/>
      <c r="BH130" s="542"/>
      <c r="BI130" s="542"/>
      <c r="BJ130" s="542"/>
      <c r="BK130" s="542"/>
      <c r="BL130" s="543"/>
      <c r="BM130" s="543"/>
      <c r="BN130" s="543"/>
      <c r="BO130" s="543"/>
      <c r="BP130" s="543"/>
      <c r="BQ130" s="543"/>
      <c r="BR130" s="543"/>
      <c r="BS130" s="543"/>
      <c r="BT130" s="543"/>
      <c r="BU130" s="543"/>
      <c r="DA130" s="482"/>
      <c r="DB130" s="483"/>
      <c r="DC130" s="483"/>
      <c r="DD130" s="483"/>
      <c r="DE130" s="256"/>
      <c r="DF130" s="256"/>
      <c r="DG130" s="256"/>
      <c r="DH130" s="256"/>
      <c r="DI130" s="256"/>
      <c r="DJ130" s="256"/>
      <c r="DK130" s="256"/>
      <c r="DL130" s="256"/>
      <c r="DM130" s="256"/>
      <c r="DN130" s="256"/>
      <c r="DO130" s="256"/>
      <c r="DP130" s="256"/>
      <c r="DQ130" s="256"/>
      <c r="DR130" s="256"/>
      <c r="DS130" s="256"/>
      <c r="DT130" s="256"/>
      <c r="DU130" s="407"/>
    </row>
    <row r="131" s="96" customFormat="true" ht="20.25" hidden="false" customHeight="true" outlineLevel="0" collapsed="false">
      <c r="B131" s="479"/>
      <c r="C131" s="479"/>
      <c r="D131" s="542"/>
      <c r="E131" s="542"/>
      <c r="F131" s="542"/>
      <c r="G131" s="542"/>
      <c r="H131" s="542"/>
      <c r="I131" s="542"/>
      <c r="J131" s="542"/>
      <c r="K131" s="542"/>
      <c r="L131" s="542"/>
      <c r="M131" s="542"/>
      <c r="N131" s="542"/>
      <c r="O131" s="542"/>
      <c r="P131" s="542"/>
      <c r="Q131" s="542"/>
      <c r="R131" s="542"/>
      <c r="S131" s="542"/>
      <c r="T131" s="542"/>
      <c r="U131" s="542"/>
      <c r="V131" s="542"/>
      <c r="W131" s="542"/>
      <c r="X131" s="542"/>
      <c r="Y131" s="542"/>
      <c r="Z131" s="542"/>
      <c r="AA131" s="542"/>
      <c r="AB131" s="542"/>
      <c r="AC131" s="542"/>
      <c r="AD131" s="542"/>
      <c r="AE131" s="542"/>
      <c r="AF131" s="542"/>
      <c r="AG131" s="542"/>
      <c r="AH131" s="542"/>
      <c r="AI131" s="542"/>
      <c r="AJ131" s="542"/>
      <c r="AK131" s="542"/>
      <c r="AL131" s="542"/>
      <c r="AM131" s="542"/>
      <c r="AN131" s="542"/>
      <c r="AO131" s="542"/>
      <c r="AP131" s="542"/>
      <c r="AQ131" s="542"/>
      <c r="AR131" s="542"/>
      <c r="AS131" s="542"/>
      <c r="AT131" s="542"/>
      <c r="AU131" s="542"/>
      <c r="AV131" s="542"/>
      <c r="AW131" s="542"/>
      <c r="AX131" s="542"/>
      <c r="AY131" s="542"/>
      <c r="AZ131" s="542"/>
      <c r="BA131" s="542"/>
      <c r="BB131" s="542"/>
      <c r="BC131" s="542"/>
      <c r="BD131" s="542"/>
      <c r="BE131" s="542"/>
      <c r="BF131" s="542"/>
      <c r="BG131" s="542"/>
      <c r="BH131" s="542"/>
      <c r="BI131" s="542"/>
      <c r="BJ131" s="542"/>
      <c r="BK131" s="542"/>
      <c r="BL131" s="543"/>
      <c r="BM131" s="543"/>
      <c r="BN131" s="543"/>
      <c r="BO131" s="543"/>
      <c r="BP131" s="543"/>
      <c r="BQ131" s="543"/>
      <c r="BR131" s="543"/>
      <c r="BS131" s="543"/>
      <c r="BT131" s="543"/>
      <c r="BU131" s="543"/>
      <c r="DA131" s="482"/>
      <c r="DB131" s="483"/>
      <c r="DC131" s="483"/>
      <c r="DD131" s="483"/>
      <c r="DE131" s="256"/>
      <c r="DF131" s="256"/>
      <c r="DG131" s="256"/>
      <c r="DH131" s="256"/>
      <c r="DI131" s="256"/>
      <c r="DJ131" s="256"/>
      <c r="DK131" s="256"/>
      <c r="DL131" s="256"/>
      <c r="DM131" s="256"/>
      <c r="DN131" s="256"/>
      <c r="DO131" s="256"/>
      <c r="DP131" s="256"/>
      <c r="DQ131" s="256"/>
      <c r="DR131" s="256"/>
      <c r="DS131" s="256"/>
      <c r="DT131" s="256"/>
      <c r="DU131" s="407"/>
    </row>
    <row r="132" s="106" customFormat="true" ht="20.25" hidden="false" customHeight="true" outlineLevel="0" collapsed="false">
      <c r="B132" s="544"/>
      <c r="C132" s="544"/>
      <c r="D132" s="544"/>
      <c r="E132" s="544"/>
      <c r="F132" s="544"/>
      <c r="G132" s="544"/>
      <c r="H132" s="544"/>
      <c r="I132" s="544"/>
      <c r="J132" s="544"/>
      <c r="K132" s="544"/>
      <c r="L132" s="544"/>
      <c r="M132" s="544"/>
      <c r="N132" s="544"/>
      <c r="O132" s="544"/>
      <c r="P132" s="544"/>
      <c r="Q132" s="544"/>
      <c r="R132" s="544"/>
      <c r="S132" s="544"/>
      <c r="T132" s="544"/>
      <c r="U132" s="544"/>
      <c r="V132" s="544"/>
      <c r="W132" s="544"/>
      <c r="X132" s="544"/>
      <c r="Y132" s="544"/>
      <c r="Z132" s="544"/>
      <c r="AA132" s="544"/>
      <c r="AB132" s="544"/>
      <c r="AC132" s="544"/>
      <c r="AD132" s="544"/>
      <c r="AE132" s="544"/>
      <c r="AF132" s="544"/>
      <c r="AG132" s="544"/>
      <c r="AH132" s="544"/>
      <c r="AI132" s="544"/>
      <c r="AJ132" s="544"/>
      <c r="AK132" s="544"/>
      <c r="AL132" s="544"/>
      <c r="AM132" s="544"/>
      <c r="AN132" s="544"/>
      <c r="AO132" s="544"/>
      <c r="AP132" s="544"/>
      <c r="AQ132" s="544"/>
      <c r="AR132" s="544"/>
      <c r="AS132" s="544"/>
      <c r="AT132" s="545"/>
      <c r="AU132" s="545"/>
      <c r="AV132" s="545"/>
      <c r="AW132" s="545"/>
      <c r="AX132" s="545"/>
      <c r="AY132" s="545"/>
      <c r="AZ132" s="545"/>
      <c r="BA132" s="545"/>
      <c r="BB132" s="546"/>
      <c r="BC132" s="546"/>
      <c r="BD132" s="546"/>
      <c r="BE132" s="546"/>
      <c r="BF132" s="546"/>
      <c r="BG132" s="546"/>
      <c r="BH132" s="546"/>
      <c r="BI132" s="546"/>
      <c r="BJ132" s="546"/>
      <c r="BK132" s="546"/>
      <c r="BL132" s="546"/>
      <c r="BM132" s="546"/>
      <c r="BN132" s="546"/>
      <c r="BO132" s="546"/>
      <c r="BP132" s="545"/>
      <c r="BQ132" s="545"/>
      <c r="BR132" s="545"/>
      <c r="BS132" s="545"/>
      <c r="BT132" s="545"/>
      <c r="BU132" s="545"/>
      <c r="DA132" s="547"/>
      <c r="DB132" s="548"/>
      <c r="DC132" s="548"/>
      <c r="DD132" s="548"/>
      <c r="DU132" s="415"/>
    </row>
    <row r="133" s="106" customFormat="true" ht="20.25" hidden="false" customHeight="true" outlineLevel="0" collapsed="false">
      <c r="B133" s="544"/>
      <c r="C133" s="544"/>
      <c r="D133" s="544"/>
      <c r="E133" s="544"/>
      <c r="F133" s="544"/>
      <c r="G133" s="544"/>
      <c r="H133" s="544"/>
      <c r="I133" s="544"/>
      <c r="J133" s="544"/>
      <c r="K133" s="544"/>
      <c r="L133" s="544"/>
      <c r="M133" s="544"/>
      <c r="N133" s="544"/>
      <c r="O133" s="544"/>
      <c r="P133" s="544"/>
      <c r="Q133" s="544"/>
      <c r="R133" s="544"/>
      <c r="S133" s="544"/>
      <c r="T133" s="544"/>
      <c r="U133" s="544"/>
      <c r="V133" s="544"/>
      <c r="W133" s="544"/>
      <c r="X133" s="544"/>
      <c r="Y133" s="544"/>
      <c r="Z133" s="544"/>
      <c r="AA133" s="544"/>
      <c r="AB133" s="544"/>
      <c r="AC133" s="544"/>
      <c r="AD133" s="544"/>
      <c r="AE133" s="544"/>
      <c r="AF133" s="544"/>
      <c r="AG133" s="544"/>
      <c r="AH133" s="544"/>
      <c r="AI133" s="544"/>
      <c r="AJ133" s="544"/>
      <c r="AK133" s="544"/>
      <c r="AL133" s="544"/>
      <c r="AM133" s="544"/>
      <c r="AN133" s="544"/>
      <c r="AO133" s="544"/>
      <c r="AP133" s="544"/>
      <c r="AQ133" s="544"/>
      <c r="AR133" s="544"/>
      <c r="AS133" s="544"/>
      <c r="AT133" s="545"/>
      <c r="AU133" s="545"/>
      <c r="AV133" s="545"/>
      <c r="AW133" s="545"/>
      <c r="AX133" s="545"/>
      <c r="AY133" s="545"/>
      <c r="AZ133" s="545"/>
      <c r="BA133" s="545"/>
      <c r="BB133" s="546"/>
      <c r="BC133" s="546"/>
      <c r="BD133" s="546"/>
      <c r="BE133" s="546"/>
      <c r="BF133" s="546"/>
      <c r="BG133" s="546"/>
      <c r="BH133" s="546"/>
      <c r="BI133" s="546"/>
      <c r="BJ133" s="546"/>
      <c r="BK133" s="546"/>
      <c r="BL133" s="546"/>
      <c r="BM133" s="546"/>
      <c r="BN133" s="546"/>
      <c r="BO133" s="546"/>
      <c r="BP133" s="545"/>
      <c r="BQ133" s="545"/>
      <c r="BR133" s="545"/>
      <c r="BS133" s="545"/>
      <c r="BT133" s="545"/>
      <c r="BU133" s="545"/>
      <c r="DA133" s="547"/>
      <c r="DB133" s="548"/>
      <c r="DC133" s="548"/>
      <c r="DD133" s="548"/>
      <c r="DU133" s="415"/>
    </row>
    <row r="134" s="106" customFormat="true" ht="20.25" hidden="false" customHeight="true" outlineLevel="0" collapsed="false">
      <c r="B134" s="544"/>
      <c r="C134" s="544"/>
      <c r="D134" s="544"/>
      <c r="E134" s="544"/>
      <c r="F134" s="544"/>
      <c r="G134" s="544"/>
      <c r="H134" s="544"/>
      <c r="I134" s="544"/>
      <c r="J134" s="544"/>
      <c r="K134" s="544"/>
      <c r="L134" s="544"/>
      <c r="M134" s="544"/>
      <c r="N134" s="544"/>
      <c r="O134" s="544"/>
      <c r="P134" s="544"/>
      <c r="Q134" s="544"/>
      <c r="R134" s="544"/>
      <c r="S134" s="544"/>
      <c r="T134" s="544"/>
      <c r="U134" s="544"/>
      <c r="V134" s="544"/>
      <c r="W134" s="544"/>
      <c r="X134" s="544"/>
      <c r="Y134" s="544"/>
      <c r="Z134" s="544"/>
      <c r="AA134" s="544"/>
      <c r="AB134" s="544"/>
      <c r="AC134" s="544"/>
      <c r="AD134" s="544"/>
      <c r="AE134" s="544"/>
      <c r="AF134" s="544"/>
      <c r="AG134" s="544"/>
      <c r="AH134" s="544"/>
      <c r="AI134" s="544"/>
      <c r="AJ134" s="544"/>
      <c r="AK134" s="544"/>
      <c r="AL134" s="544"/>
      <c r="AM134" s="544"/>
      <c r="AN134" s="544"/>
      <c r="AO134" s="544"/>
      <c r="AP134" s="544"/>
      <c r="AQ134" s="544"/>
      <c r="AR134" s="544"/>
      <c r="AS134" s="544"/>
      <c r="AT134" s="545"/>
      <c r="AU134" s="545"/>
      <c r="AV134" s="545"/>
      <c r="AW134" s="545"/>
      <c r="AX134" s="545"/>
      <c r="AY134" s="545"/>
      <c r="AZ134" s="545"/>
      <c r="BA134" s="545"/>
      <c r="BB134" s="546"/>
      <c r="BC134" s="546"/>
      <c r="BD134" s="546"/>
      <c r="BE134" s="546"/>
      <c r="BF134" s="546"/>
      <c r="BG134" s="546"/>
      <c r="BH134" s="546"/>
      <c r="BI134" s="546"/>
      <c r="BJ134" s="546"/>
      <c r="BK134" s="546"/>
      <c r="BL134" s="546"/>
      <c r="BM134" s="546"/>
      <c r="BN134" s="546"/>
      <c r="BO134" s="546"/>
      <c r="BP134" s="545"/>
      <c r="BQ134" s="545"/>
      <c r="BR134" s="545"/>
      <c r="BS134" s="545"/>
      <c r="BT134" s="545"/>
      <c r="BU134" s="545"/>
      <c r="DA134" s="509"/>
      <c r="DB134" s="509"/>
      <c r="DC134" s="509"/>
      <c r="DD134" s="509"/>
      <c r="DE134" s="494" t="n">
        <f aca="false">3*0.12</f>
        <v>0.36</v>
      </c>
      <c r="DF134" s="494"/>
      <c r="DG134" s="494"/>
      <c r="DH134" s="494"/>
      <c r="DI134" s="494"/>
      <c r="DJ134" s="494"/>
      <c r="DK134" s="494"/>
      <c r="DL134" s="494"/>
      <c r="DU134" s="415"/>
    </row>
    <row r="135" s="366" customFormat="true" ht="20.25" hidden="false" customHeight="true" outlineLevel="0" collapsed="false">
      <c r="B135" s="549"/>
      <c r="C135" s="550"/>
      <c r="D135" s="419"/>
      <c r="E135" s="419"/>
      <c r="F135" s="377"/>
      <c r="G135" s="377"/>
      <c r="H135" s="377"/>
      <c r="I135" s="377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20"/>
      <c r="AA135" s="420"/>
      <c r="AB135" s="420"/>
      <c r="AC135" s="420"/>
      <c r="AD135" s="420"/>
      <c r="AE135" s="420"/>
      <c r="AF135" s="420"/>
      <c r="AG135" s="420"/>
      <c r="AH135" s="420"/>
      <c r="AI135" s="420"/>
      <c r="AJ135" s="420"/>
      <c r="AK135" s="420"/>
      <c r="AL135" s="420"/>
      <c r="AM135" s="420"/>
      <c r="AN135" s="420"/>
      <c r="AO135" s="420"/>
      <c r="AP135" s="420"/>
      <c r="AQ135" s="420"/>
      <c r="AR135" s="420"/>
      <c r="AS135" s="420"/>
      <c r="AT135" s="420"/>
      <c r="AU135" s="420"/>
      <c r="AV135" s="420"/>
      <c r="AW135" s="420"/>
      <c r="AX135" s="420"/>
      <c r="AY135" s="420"/>
      <c r="AZ135" s="421"/>
      <c r="BA135" s="421"/>
      <c r="BB135" s="421"/>
      <c r="BC135" s="421"/>
      <c r="BD135" s="421"/>
      <c r="BK135" s="420"/>
      <c r="BL135" s="420"/>
      <c r="BM135" s="420"/>
      <c r="BN135" s="420"/>
      <c r="BO135" s="420"/>
      <c r="BQ135" s="420"/>
      <c r="BU135" s="422"/>
      <c r="DA135" s="509"/>
      <c r="DB135" s="509"/>
      <c r="DC135" s="509"/>
      <c r="DD135" s="509"/>
      <c r="DE135" s="494"/>
      <c r="DF135" s="494"/>
      <c r="DG135" s="494"/>
      <c r="DH135" s="494"/>
      <c r="DI135" s="494"/>
      <c r="DJ135" s="494"/>
      <c r="DK135" s="494"/>
      <c r="DL135" s="494"/>
      <c r="DU135" s="551"/>
    </row>
    <row r="136" s="283" customFormat="true" ht="20.25" hidden="false" customHeight="true" outlineLevel="0" collapsed="false">
      <c r="A136" s="279"/>
      <c r="B136" s="552"/>
      <c r="C136" s="553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DA136" s="509"/>
      <c r="DB136" s="509"/>
      <c r="DC136" s="509"/>
      <c r="DD136" s="509"/>
      <c r="DE136" s="494"/>
      <c r="DF136" s="494"/>
      <c r="DG136" s="494"/>
      <c r="DH136" s="494"/>
      <c r="DI136" s="494"/>
      <c r="DJ136" s="494"/>
      <c r="DK136" s="494"/>
      <c r="DL136" s="494"/>
      <c r="DU136" s="554"/>
    </row>
    <row r="137" s="90" customFormat="true" ht="20.25" hidden="false" customHeight="true" outlineLevel="0" collapsed="false">
      <c r="A137" s="242"/>
      <c r="B137" s="555"/>
      <c r="C137" s="55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DA137" s="556" t="n">
        <v>1.25</v>
      </c>
      <c r="DB137" s="556"/>
      <c r="DC137" s="556"/>
      <c r="DD137" s="556"/>
      <c r="DE137" s="557" t="n">
        <f aca="false">FLOOR(DA137,1)</f>
        <v>1</v>
      </c>
      <c r="DF137" s="557"/>
      <c r="DG137" s="557"/>
      <c r="DH137" s="557"/>
      <c r="DI137" s="557"/>
      <c r="DJ137" s="557"/>
      <c r="DK137" s="557"/>
      <c r="DL137" s="557"/>
      <c r="DU137" s="558"/>
    </row>
    <row r="138" s="283" customFormat="true" ht="20.25" hidden="false" customHeight="true" outlineLevel="0" collapsed="false">
      <c r="A138" s="279"/>
      <c r="B138" s="552"/>
      <c r="C138" s="553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DA138" s="556"/>
      <c r="DB138" s="556"/>
      <c r="DC138" s="556"/>
      <c r="DD138" s="556"/>
      <c r="DE138" s="557"/>
      <c r="DF138" s="557"/>
      <c r="DG138" s="557"/>
      <c r="DH138" s="557"/>
      <c r="DI138" s="557"/>
      <c r="DJ138" s="557"/>
      <c r="DK138" s="557"/>
      <c r="DL138" s="557"/>
      <c r="DU138" s="554"/>
    </row>
    <row r="139" s="90" customFormat="true" ht="20.25" hidden="false" customHeight="true" outlineLevel="0" collapsed="false">
      <c r="A139" s="242"/>
      <c r="B139" s="559"/>
      <c r="C139" s="559"/>
      <c r="D139" s="560"/>
      <c r="E139" s="560"/>
      <c r="F139" s="560"/>
      <c r="G139" s="560"/>
      <c r="H139" s="560"/>
      <c r="I139" s="560"/>
      <c r="J139" s="560"/>
      <c r="K139" s="560"/>
      <c r="L139" s="560"/>
      <c r="M139" s="560"/>
      <c r="N139" s="560"/>
      <c r="O139" s="560"/>
      <c r="P139" s="560"/>
      <c r="Q139" s="560"/>
      <c r="R139" s="560"/>
      <c r="S139" s="560"/>
      <c r="T139" s="560"/>
      <c r="U139" s="560"/>
      <c r="V139" s="560"/>
      <c r="W139" s="560"/>
      <c r="X139" s="560"/>
      <c r="Y139" s="560"/>
      <c r="Z139" s="560"/>
      <c r="AA139" s="560"/>
      <c r="AB139" s="560"/>
      <c r="AC139" s="560"/>
      <c r="AD139" s="560"/>
      <c r="AE139" s="560"/>
      <c r="AF139" s="560"/>
      <c r="AG139" s="560"/>
      <c r="AH139" s="560"/>
      <c r="AI139" s="560"/>
      <c r="AJ139" s="560"/>
      <c r="AK139" s="560"/>
      <c r="AL139" s="560"/>
      <c r="AM139" s="560"/>
      <c r="AN139" s="560"/>
      <c r="AO139" s="560"/>
      <c r="AP139" s="560"/>
      <c r="AQ139" s="560"/>
      <c r="AR139" s="560"/>
      <c r="AS139" s="560"/>
      <c r="AT139" s="561"/>
      <c r="AU139" s="561"/>
      <c r="AV139" s="561"/>
      <c r="AW139" s="561"/>
      <c r="AX139" s="561"/>
      <c r="AY139" s="561"/>
      <c r="AZ139" s="561"/>
      <c r="BA139" s="561"/>
      <c r="BD139" s="562"/>
      <c r="BE139" s="562"/>
      <c r="BF139" s="562"/>
      <c r="BG139" s="562"/>
      <c r="BH139" s="562"/>
      <c r="BI139" s="562"/>
      <c r="BJ139" s="562"/>
      <c r="BK139" s="562"/>
      <c r="BL139" s="562"/>
      <c r="BM139" s="562"/>
      <c r="BN139" s="562"/>
      <c r="BO139" s="562"/>
      <c r="BP139" s="562"/>
      <c r="BQ139" s="562"/>
      <c r="BR139" s="562"/>
      <c r="BS139" s="562"/>
      <c r="BT139" s="562"/>
      <c r="BU139" s="562"/>
      <c r="DA139" s="556"/>
      <c r="DB139" s="556"/>
      <c r="DC139" s="556"/>
      <c r="DD139" s="556"/>
      <c r="DE139" s="557"/>
      <c r="DF139" s="557"/>
      <c r="DG139" s="557"/>
      <c r="DH139" s="557"/>
      <c r="DI139" s="557"/>
      <c r="DJ139" s="557"/>
      <c r="DK139" s="557"/>
      <c r="DL139" s="557"/>
      <c r="DU139" s="558"/>
    </row>
    <row r="140" s="90" customFormat="true" ht="20.25" hidden="false" customHeight="true" outlineLevel="0" collapsed="false">
      <c r="A140" s="242"/>
      <c r="B140" s="559"/>
      <c r="C140" s="559"/>
      <c r="D140" s="560"/>
      <c r="E140" s="560"/>
      <c r="F140" s="560"/>
      <c r="G140" s="560"/>
      <c r="H140" s="560"/>
      <c r="I140" s="560"/>
      <c r="J140" s="560"/>
      <c r="K140" s="560"/>
      <c r="L140" s="560"/>
      <c r="M140" s="560"/>
      <c r="N140" s="560"/>
      <c r="O140" s="560"/>
      <c r="P140" s="560"/>
      <c r="Q140" s="560"/>
      <c r="R140" s="560"/>
      <c r="S140" s="560"/>
      <c r="T140" s="560"/>
      <c r="U140" s="560"/>
      <c r="V140" s="560"/>
      <c r="W140" s="560"/>
      <c r="X140" s="560"/>
      <c r="Y140" s="560"/>
      <c r="Z140" s="560"/>
      <c r="AA140" s="560"/>
      <c r="AB140" s="560"/>
      <c r="AC140" s="560"/>
      <c r="AD140" s="560"/>
      <c r="AE140" s="560"/>
      <c r="AF140" s="560"/>
      <c r="AG140" s="560"/>
      <c r="AH140" s="560"/>
      <c r="AI140" s="560"/>
      <c r="AJ140" s="560"/>
      <c r="AK140" s="560"/>
      <c r="AL140" s="560"/>
      <c r="AM140" s="560"/>
      <c r="AN140" s="560"/>
      <c r="AO140" s="560"/>
      <c r="AP140" s="560"/>
      <c r="AQ140" s="560"/>
      <c r="AR140" s="560"/>
      <c r="AS140" s="560"/>
      <c r="AT140" s="561"/>
      <c r="AU140" s="561"/>
      <c r="AV140" s="561"/>
      <c r="AW140" s="561"/>
      <c r="AX140" s="561"/>
      <c r="AY140" s="561"/>
      <c r="AZ140" s="561"/>
      <c r="BA140" s="561"/>
      <c r="BD140" s="562"/>
      <c r="BE140" s="562"/>
      <c r="BF140" s="562"/>
      <c r="BG140" s="562"/>
      <c r="BH140" s="562"/>
      <c r="BI140" s="562"/>
      <c r="BJ140" s="562"/>
      <c r="BK140" s="562"/>
      <c r="BL140" s="562"/>
      <c r="BM140" s="562"/>
      <c r="BN140" s="562"/>
      <c r="BO140" s="562"/>
      <c r="BP140" s="562"/>
      <c r="BQ140" s="562"/>
      <c r="BR140" s="562"/>
      <c r="BS140" s="562"/>
      <c r="BT140" s="562"/>
      <c r="BU140" s="562"/>
      <c r="DA140" s="563"/>
      <c r="DB140" s="564"/>
      <c r="DC140" s="564"/>
      <c r="DD140" s="564"/>
      <c r="DE140" s="283" t="s">
        <v>716</v>
      </c>
      <c r="DF140" s="283"/>
      <c r="DG140" s="283"/>
      <c r="DH140" s="283"/>
      <c r="DI140" s="283"/>
      <c r="DJ140" s="283"/>
      <c r="DK140" s="283"/>
      <c r="DL140" s="283"/>
      <c r="DU140" s="558"/>
    </row>
    <row r="141" s="90" customFormat="true" ht="20.25" hidden="false" customHeight="true" outlineLevel="0" collapsed="false">
      <c r="A141" s="242"/>
      <c r="B141" s="559"/>
      <c r="C141" s="559"/>
      <c r="D141" s="560"/>
      <c r="E141" s="560"/>
      <c r="F141" s="560"/>
      <c r="G141" s="560"/>
      <c r="H141" s="560"/>
      <c r="I141" s="560"/>
      <c r="J141" s="560"/>
      <c r="K141" s="560"/>
      <c r="L141" s="560"/>
      <c r="M141" s="560"/>
      <c r="N141" s="560"/>
      <c r="O141" s="560"/>
      <c r="P141" s="560"/>
      <c r="Q141" s="560"/>
      <c r="R141" s="560"/>
      <c r="S141" s="560"/>
      <c r="T141" s="560"/>
      <c r="U141" s="560"/>
      <c r="V141" s="560"/>
      <c r="W141" s="560"/>
      <c r="X141" s="560"/>
      <c r="Y141" s="560"/>
      <c r="Z141" s="560"/>
      <c r="AA141" s="560"/>
      <c r="AB141" s="560"/>
      <c r="AC141" s="560"/>
      <c r="AD141" s="560"/>
      <c r="AE141" s="560"/>
      <c r="AF141" s="560"/>
      <c r="AG141" s="560"/>
      <c r="AH141" s="560"/>
      <c r="AI141" s="560"/>
      <c r="AJ141" s="560"/>
      <c r="AK141" s="560"/>
      <c r="AL141" s="560"/>
      <c r="AM141" s="560"/>
      <c r="AN141" s="560"/>
      <c r="AO141" s="560"/>
      <c r="AP141" s="560"/>
      <c r="AQ141" s="560"/>
      <c r="AR141" s="560"/>
      <c r="AS141" s="560"/>
      <c r="AT141" s="561"/>
      <c r="AU141" s="561"/>
      <c r="AV141" s="561"/>
      <c r="AW141" s="561"/>
      <c r="AX141" s="561"/>
      <c r="AY141" s="561"/>
      <c r="AZ141" s="561"/>
      <c r="BA141" s="561"/>
      <c r="BD141" s="562"/>
      <c r="BE141" s="562"/>
      <c r="BF141" s="562"/>
      <c r="BG141" s="562"/>
      <c r="BH141" s="562"/>
      <c r="BI141" s="562"/>
      <c r="BJ141" s="562"/>
      <c r="BK141" s="562"/>
      <c r="BL141" s="562"/>
      <c r="BM141" s="562"/>
      <c r="BN141" s="562"/>
      <c r="BO141" s="562"/>
      <c r="BP141" s="562"/>
      <c r="BQ141" s="562"/>
      <c r="BR141" s="562"/>
      <c r="BS141" s="562"/>
      <c r="BT141" s="562"/>
      <c r="BU141" s="562"/>
      <c r="DA141" s="565"/>
      <c r="DB141" s="566"/>
      <c r="DC141" s="566"/>
      <c r="DD141" s="566"/>
      <c r="DE141" s="567"/>
      <c r="DF141" s="567"/>
      <c r="DG141" s="567"/>
      <c r="DH141" s="567"/>
      <c r="DI141" s="567"/>
      <c r="DJ141" s="567"/>
      <c r="DK141" s="567"/>
      <c r="DL141" s="567"/>
      <c r="DM141" s="567"/>
      <c r="DN141" s="567"/>
      <c r="DO141" s="567"/>
      <c r="DP141" s="567"/>
      <c r="DQ141" s="567"/>
      <c r="DR141" s="567"/>
      <c r="DS141" s="567"/>
      <c r="DT141" s="567"/>
      <c r="DU141" s="568"/>
    </row>
    <row r="142" s="283" customFormat="true" ht="20.25" hidden="false" customHeight="true" outlineLevel="0" collapsed="false">
      <c r="A142" s="279"/>
      <c r="B142" s="559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9"/>
      <c r="U142" s="569"/>
      <c r="V142" s="569"/>
      <c r="W142" s="569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  <c r="AI142" s="569"/>
      <c r="AJ142" s="569"/>
      <c r="AK142" s="569"/>
      <c r="AL142" s="569"/>
      <c r="AM142" s="569"/>
      <c r="AN142" s="570"/>
      <c r="AO142" s="570"/>
      <c r="AP142" s="570"/>
      <c r="AQ142" s="570"/>
      <c r="AR142" s="570"/>
      <c r="AS142" s="570"/>
      <c r="AT142" s="374"/>
      <c r="AU142" s="374"/>
      <c r="AV142" s="374"/>
      <c r="AW142" s="374"/>
      <c r="AX142" s="374"/>
      <c r="AY142" s="374"/>
      <c r="AZ142" s="374"/>
      <c r="BA142" s="374"/>
      <c r="BD142" s="571"/>
      <c r="BE142" s="571"/>
      <c r="BF142" s="571"/>
      <c r="BG142" s="571"/>
      <c r="BH142" s="571"/>
      <c r="BI142" s="571"/>
      <c r="BJ142" s="571"/>
      <c r="BK142" s="571"/>
      <c r="BL142" s="571"/>
      <c r="BM142" s="571"/>
      <c r="BN142" s="571"/>
      <c r="BO142" s="571"/>
      <c r="BP142" s="571"/>
      <c r="BQ142" s="571"/>
      <c r="BR142" s="571"/>
      <c r="BS142" s="571"/>
      <c r="BT142" s="571"/>
      <c r="BU142" s="571"/>
      <c r="DA142" s="564"/>
      <c r="DB142" s="564"/>
      <c r="DC142" s="564"/>
      <c r="DD142" s="564"/>
    </row>
    <row r="143" s="283" customFormat="true" ht="20.25" hidden="false" customHeight="true" outlineLevel="0" collapsed="false">
      <c r="A143" s="279"/>
      <c r="B143" s="559"/>
      <c r="C143" s="559"/>
      <c r="D143" s="560"/>
      <c r="E143" s="560"/>
      <c r="F143" s="560"/>
      <c r="G143" s="560"/>
      <c r="H143" s="560"/>
      <c r="I143" s="560"/>
      <c r="J143" s="560"/>
      <c r="K143" s="560"/>
      <c r="L143" s="560"/>
      <c r="M143" s="560"/>
      <c r="N143" s="560"/>
      <c r="O143" s="560"/>
      <c r="P143" s="560"/>
      <c r="Q143" s="560"/>
      <c r="R143" s="560"/>
      <c r="S143" s="560"/>
      <c r="T143" s="569"/>
      <c r="U143" s="569"/>
      <c r="V143" s="569"/>
      <c r="W143" s="569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  <c r="AI143" s="569"/>
      <c r="AJ143" s="569"/>
      <c r="AK143" s="569"/>
      <c r="AL143" s="569"/>
      <c r="AM143" s="569"/>
      <c r="AN143" s="570"/>
      <c r="AO143" s="570"/>
      <c r="AP143" s="570"/>
      <c r="AQ143" s="570"/>
      <c r="AR143" s="570"/>
      <c r="AS143" s="570"/>
      <c r="AT143" s="374"/>
      <c r="AU143" s="374"/>
      <c r="AV143" s="374"/>
      <c r="AW143" s="374"/>
      <c r="AX143" s="374"/>
      <c r="AY143" s="374"/>
      <c r="AZ143" s="374"/>
      <c r="BA143" s="374"/>
      <c r="BD143" s="571"/>
      <c r="BE143" s="571"/>
      <c r="BF143" s="571"/>
      <c r="BG143" s="571"/>
      <c r="BH143" s="571"/>
      <c r="BI143" s="571"/>
      <c r="BJ143" s="571"/>
      <c r="BK143" s="571"/>
      <c r="BL143" s="571"/>
      <c r="BM143" s="571"/>
      <c r="BN143" s="571"/>
      <c r="BO143" s="571"/>
      <c r="BP143" s="571"/>
      <c r="BQ143" s="571"/>
      <c r="BR143" s="571"/>
      <c r="BS143" s="571"/>
      <c r="BT143" s="571"/>
      <c r="BU143" s="571"/>
      <c r="DA143" s="564"/>
      <c r="DB143" s="564"/>
      <c r="DC143" s="564"/>
      <c r="DD143" s="564"/>
    </row>
    <row r="144" s="283" customFormat="true" ht="20.25" hidden="false" customHeight="true" outlineLevel="0" collapsed="false">
      <c r="A144" s="279"/>
      <c r="B144" s="559"/>
      <c r="C144" s="559"/>
      <c r="D144" s="560"/>
      <c r="E144" s="560"/>
      <c r="F144" s="560"/>
      <c r="G144" s="560"/>
      <c r="H144" s="560"/>
      <c r="I144" s="560"/>
      <c r="J144" s="560"/>
      <c r="K144" s="560"/>
      <c r="L144" s="560"/>
      <c r="M144" s="560"/>
      <c r="N144" s="560"/>
      <c r="O144" s="560"/>
      <c r="P144" s="560"/>
      <c r="Q144" s="560"/>
      <c r="R144" s="560"/>
      <c r="S144" s="560"/>
      <c r="T144" s="569"/>
      <c r="U144" s="569"/>
      <c r="V144" s="569"/>
      <c r="W144" s="569"/>
      <c r="X144" s="569"/>
      <c r="Y144" s="569"/>
      <c r="Z144" s="569"/>
      <c r="AA144" s="569"/>
      <c r="AB144" s="569"/>
      <c r="AC144" s="569"/>
      <c r="AD144" s="569"/>
      <c r="AE144" s="569"/>
      <c r="AF144" s="569"/>
      <c r="AG144" s="569"/>
      <c r="AH144" s="569"/>
      <c r="AI144" s="569"/>
      <c r="AJ144" s="569"/>
      <c r="AK144" s="569"/>
      <c r="AL144" s="569"/>
      <c r="AM144" s="569"/>
      <c r="AN144" s="570"/>
      <c r="AO144" s="570"/>
      <c r="AP144" s="570"/>
      <c r="AQ144" s="570"/>
      <c r="AR144" s="570"/>
      <c r="AS144" s="570"/>
      <c r="AT144" s="374"/>
      <c r="AU144" s="374"/>
      <c r="AV144" s="374"/>
      <c r="AW144" s="374"/>
      <c r="AX144" s="374"/>
      <c r="AY144" s="374"/>
      <c r="AZ144" s="374"/>
      <c r="BA144" s="374"/>
      <c r="BD144" s="571"/>
      <c r="BE144" s="571"/>
      <c r="BF144" s="571"/>
      <c r="BG144" s="571"/>
      <c r="BH144" s="571"/>
      <c r="BI144" s="571"/>
      <c r="BJ144" s="571"/>
      <c r="BK144" s="571"/>
      <c r="BL144" s="571"/>
      <c r="BM144" s="571"/>
      <c r="BN144" s="571"/>
      <c r="BO144" s="571"/>
      <c r="BP144" s="571"/>
      <c r="BQ144" s="571"/>
      <c r="BR144" s="571"/>
      <c r="BS144" s="571"/>
      <c r="BT144" s="571"/>
      <c r="BU144" s="571"/>
      <c r="DA144" s="564"/>
      <c r="DB144" s="564"/>
      <c r="DC144" s="564"/>
      <c r="DD144" s="564"/>
    </row>
    <row r="145" s="283" customFormat="true" ht="20.25" hidden="false" customHeight="true" outlineLevel="0" collapsed="false">
      <c r="A145" s="279"/>
      <c r="B145" s="559"/>
      <c r="C145" s="559"/>
      <c r="D145" s="560"/>
      <c r="E145" s="560"/>
      <c r="F145" s="560"/>
      <c r="G145" s="560"/>
      <c r="H145" s="560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9"/>
      <c r="U145" s="569"/>
      <c r="V145" s="569"/>
      <c r="W145" s="569"/>
      <c r="X145" s="569"/>
      <c r="Y145" s="569"/>
      <c r="Z145" s="569"/>
      <c r="AA145" s="569"/>
      <c r="AB145" s="569"/>
      <c r="AC145" s="569"/>
      <c r="AD145" s="569"/>
      <c r="AE145" s="569"/>
      <c r="AF145" s="569"/>
      <c r="AG145" s="569"/>
      <c r="AH145" s="569"/>
      <c r="AI145" s="569"/>
      <c r="AJ145" s="569"/>
      <c r="AK145" s="569"/>
      <c r="AL145" s="569"/>
      <c r="AM145" s="569"/>
      <c r="AN145" s="570"/>
      <c r="AO145" s="570"/>
      <c r="AP145" s="570"/>
      <c r="AQ145" s="570"/>
      <c r="AR145" s="570"/>
      <c r="AS145" s="570"/>
      <c r="AT145" s="374"/>
      <c r="AU145" s="374"/>
      <c r="AV145" s="374"/>
      <c r="AW145" s="374"/>
      <c r="AX145" s="374"/>
      <c r="AY145" s="374"/>
      <c r="AZ145" s="374"/>
      <c r="BA145" s="374"/>
      <c r="DA145" s="564"/>
      <c r="DB145" s="564"/>
      <c r="DC145" s="564"/>
      <c r="DD145" s="564"/>
    </row>
    <row r="146" s="283" customFormat="true" ht="20.25" hidden="false" customHeight="true" outlineLevel="0" collapsed="false">
      <c r="A146" s="279"/>
      <c r="B146" s="559"/>
      <c r="C146" s="559"/>
      <c r="D146" s="560"/>
      <c r="E146" s="560"/>
      <c r="F146" s="560"/>
      <c r="G146" s="560"/>
      <c r="H146" s="560"/>
      <c r="I146" s="560"/>
      <c r="J146" s="560"/>
      <c r="K146" s="560"/>
      <c r="L146" s="560"/>
      <c r="M146" s="560"/>
      <c r="N146" s="560"/>
      <c r="O146" s="560"/>
      <c r="P146" s="560"/>
      <c r="Q146" s="560"/>
      <c r="R146" s="560"/>
      <c r="S146" s="560"/>
      <c r="T146" s="569"/>
      <c r="U146" s="569"/>
      <c r="V146" s="569"/>
      <c r="W146" s="569"/>
      <c r="X146" s="569"/>
      <c r="Y146" s="569"/>
      <c r="Z146" s="569"/>
      <c r="AA146" s="569"/>
      <c r="AB146" s="569"/>
      <c r="AC146" s="569"/>
      <c r="AD146" s="569"/>
      <c r="AE146" s="569"/>
      <c r="AF146" s="569"/>
      <c r="AG146" s="569"/>
      <c r="AH146" s="569"/>
      <c r="AI146" s="569"/>
      <c r="AJ146" s="569"/>
      <c r="AK146" s="569"/>
      <c r="AL146" s="569"/>
      <c r="AM146" s="569"/>
      <c r="AN146" s="570"/>
      <c r="AO146" s="570"/>
      <c r="AP146" s="570"/>
      <c r="AQ146" s="570"/>
      <c r="AR146" s="570"/>
      <c r="AS146" s="570"/>
      <c r="AT146" s="374"/>
      <c r="AU146" s="374"/>
      <c r="AV146" s="374"/>
      <c r="AW146" s="374"/>
      <c r="AX146" s="374"/>
      <c r="AY146" s="374"/>
      <c r="AZ146" s="374"/>
      <c r="BA146" s="374"/>
      <c r="DA146" s="564"/>
      <c r="DB146" s="564"/>
      <c r="DC146" s="564"/>
      <c r="DD146" s="564"/>
    </row>
    <row r="147" s="283" customFormat="true" ht="20.25" hidden="false" customHeight="true" outlineLevel="0" collapsed="false">
      <c r="A147" s="279"/>
      <c r="B147" s="559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9"/>
      <c r="U147" s="569"/>
      <c r="V147" s="569"/>
      <c r="W147" s="569"/>
      <c r="X147" s="569"/>
      <c r="Y147" s="569"/>
      <c r="Z147" s="569"/>
      <c r="AA147" s="569"/>
      <c r="AB147" s="569"/>
      <c r="AC147" s="569"/>
      <c r="AD147" s="569"/>
      <c r="AE147" s="569"/>
      <c r="AF147" s="569"/>
      <c r="AG147" s="569"/>
      <c r="AH147" s="569"/>
      <c r="AI147" s="569"/>
      <c r="AJ147" s="569"/>
      <c r="AK147" s="569"/>
      <c r="AL147" s="569"/>
      <c r="AM147" s="569"/>
      <c r="AN147" s="570"/>
      <c r="AO147" s="570"/>
      <c r="AP147" s="570"/>
      <c r="AQ147" s="570"/>
      <c r="AR147" s="570"/>
      <c r="AS147" s="570"/>
      <c r="AT147" s="374"/>
      <c r="AU147" s="374"/>
      <c r="AV147" s="374"/>
      <c r="AW147" s="374"/>
      <c r="AX147" s="374"/>
      <c r="AY147" s="374"/>
      <c r="AZ147" s="374"/>
      <c r="BA147" s="374"/>
      <c r="DA147" s="564"/>
      <c r="DB147" s="564"/>
      <c r="DC147" s="564"/>
      <c r="DD147" s="564"/>
    </row>
    <row r="148" s="283" customFormat="true" ht="20.25" hidden="false" customHeight="true" outlineLevel="0" collapsed="false">
      <c r="A148" s="279"/>
      <c r="B148" s="559"/>
      <c r="C148" s="559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572"/>
      <c r="U148" s="572"/>
      <c r="V148" s="572"/>
      <c r="W148" s="572"/>
      <c r="X148" s="572"/>
      <c r="Y148" s="572"/>
      <c r="Z148" s="572"/>
      <c r="AA148" s="572"/>
      <c r="AB148" s="572"/>
      <c r="AC148" s="572"/>
      <c r="AD148" s="572"/>
      <c r="AE148" s="572"/>
      <c r="AF148" s="572"/>
      <c r="AG148" s="572"/>
      <c r="AH148" s="572"/>
      <c r="AI148" s="572"/>
      <c r="AJ148" s="572"/>
      <c r="AK148" s="572"/>
      <c r="AL148" s="572"/>
      <c r="AM148" s="572"/>
      <c r="AN148" s="572"/>
      <c r="AO148" s="572"/>
      <c r="AP148" s="572"/>
      <c r="AQ148" s="572"/>
      <c r="AR148" s="572"/>
      <c r="AS148" s="572"/>
      <c r="AT148" s="374"/>
      <c r="AU148" s="374"/>
      <c r="AV148" s="374"/>
      <c r="AW148" s="374"/>
      <c r="AX148" s="374"/>
      <c r="AY148" s="374"/>
      <c r="AZ148" s="374"/>
      <c r="BA148" s="374"/>
      <c r="BD148" s="562"/>
      <c r="BE148" s="562"/>
      <c r="BF148" s="562"/>
      <c r="BG148" s="562"/>
      <c r="BH148" s="562"/>
      <c r="BI148" s="562"/>
      <c r="BJ148" s="562"/>
      <c r="BK148" s="562"/>
      <c r="BL148" s="562"/>
      <c r="BM148" s="562"/>
      <c r="BN148" s="562"/>
      <c r="BO148" s="562"/>
      <c r="BP148" s="562"/>
      <c r="BQ148" s="562"/>
      <c r="BR148" s="562"/>
      <c r="BS148" s="562"/>
      <c r="BT148" s="562"/>
      <c r="BU148" s="562"/>
      <c r="DA148" s="564"/>
      <c r="DB148" s="564"/>
      <c r="DC148" s="564"/>
      <c r="DD148" s="564"/>
    </row>
    <row r="149" s="283" customFormat="true" ht="20.25" hidden="false" customHeight="true" outlineLevel="0" collapsed="false">
      <c r="A149" s="279"/>
      <c r="B149" s="559"/>
      <c r="C149" s="559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572"/>
      <c r="U149" s="572"/>
      <c r="V149" s="572"/>
      <c r="W149" s="572"/>
      <c r="X149" s="572"/>
      <c r="Y149" s="572"/>
      <c r="Z149" s="572"/>
      <c r="AA149" s="572"/>
      <c r="AB149" s="572"/>
      <c r="AC149" s="572"/>
      <c r="AD149" s="572"/>
      <c r="AE149" s="572"/>
      <c r="AF149" s="572"/>
      <c r="AG149" s="572"/>
      <c r="AH149" s="572"/>
      <c r="AI149" s="572"/>
      <c r="AJ149" s="572"/>
      <c r="AK149" s="572"/>
      <c r="AL149" s="572"/>
      <c r="AM149" s="572"/>
      <c r="AN149" s="572"/>
      <c r="AO149" s="572"/>
      <c r="AP149" s="572"/>
      <c r="AQ149" s="572"/>
      <c r="AR149" s="572"/>
      <c r="AS149" s="572"/>
      <c r="AT149" s="374"/>
      <c r="AU149" s="374"/>
      <c r="AV149" s="374"/>
      <c r="AW149" s="374"/>
      <c r="AX149" s="374"/>
      <c r="AY149" s="374"/>
      <c r="AZ149" s="374"/>
      <c r="BA149" s="374"/>
      <c r="BD149" s="562"/>
      <c r="BE149" s="562"/>
      <c r="BF149" s="562"/>
      <c r="BG149" s="562"/>
      <c r="BH149" s="562"/>
      <c r="BI149" s="562"/>
      <c r="BJ149" s="562"/>
      <c r="BK149" s="562"/>
      <c r="BL149" s="562"/>
      <c r="BM149" s="562"/>
      <c r="BN149" s="562"/>
      <c r="BO149" s="562"/>
      <c r="BP149" s="562"/>
      <c r="BQ149" s="562"/>
      <c r="BR149" s="562"/>
      <c r="BS149" s="562"/>
      <c r="BT149" s="562"/>
      <c r="BU149" s="562"/>
      <c r="DA149" s="564"/>
      <c r="DB149" s="564"/>
      <c r="DC149" s="564"/>
      <c r="DD149" s="564"/>
    </row>
    <row r="150" s="283" customFormat="true" ht="20.25" hidden="false" customHeight="true" outlineLevel="0" collapsed="false">
      <c r="A150" s="279"/>
      <c r="B150" s="559"/>
      <c r="C150" s="559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572"/>
      <c r="U150" s="572"/>
      <c r="V150" s="572"/>
      <c r="W150" s="572"/>
      <c r="X150" s="572"/>
      <c r="Y150" s="572"/>
      <c r="Z150" s="572"/>
      <c r="AA150" s="572"/>
      <c r="AB150" s="572"/>
      <c r="AC150" s="572"/>
      <c r="AD150" s="572"/>
      <c r="AE150" s="572"/>
      <c r="AF150" s="572"/>
      <c r="AG150" s="572"/>
      <c r="AH150" s="572"/>
      <c r="AI150" s="572"/>
      <c r="AJ150" s="572"/>
      <c r="AK150" s="572"/>
      <c r="AL150" s="572"/>
      <c r="AM150" s="572"/>
      <c r="AN150" s="572"/>
      <c r="AO150" s="572"/>
      <c r="AP150" s="572"/>
      <c r="AQ150" s="572"/>
      <c r="AR150" s="572"/>
      <c r="AS150" s="572"/>
      <c r="AT150" s="374"/>
      <c r="AU150" s="374"/>
      <c r="AV150" s="374"/>
      <c r="AW150" s="374"/>
      <c r="AX150" s="374"/>
      <c r="AY150" s="374"/>
      <c r="AZ150" s="374"/>
      <c r="BA150" s="374"/>
      <c r="BD150" s="562"/>
      <c r="BE150" s="562"/>
      <c r="BF150" s="562"/>
      <c r="BG150" s="562"/>
      <c r="BH150" s="562"/>
      <c r="BI150" s="562"/>
      <c r="BJ150" s="562"/>
      <c r="BK150" s="562"/>
      <c r="BL150" s="562"/>
      <c r="BM150" s="562"/>
      <c r="BN150" s="562"/>
      <c r="BO150" s="562"/>
      <c r="BP150" s="562"/>
      <c r="BQ150" s="562"/>
      <c r="BR150" s="562"/>
      <c r="BS150" s="562"/>
      <c r="BT150" s="562"/>
      <c r="BU150" s="562"/>
      <c r="DA150" s="564"/>
      <c r="DB150" s="564"/>
      <c r="DC150" s="564"/>
      <c r="DD150" s="564"/>
    </row>
    <row r="151" s="283" customFormat="true" ht="20.25" hidden="false" customHeight="true" outlineLevel="0" collapsed="false">
      <c r="A151" s="279"/>
      <c r="B151" s="559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0"/>
      <c r="U151" s="560"/>
      <c r="V151" s="560"/>
      <c r="W151" s="560"/>
      <c r="X151" s="560"/>
      <c r="Y151" s="560"/>
      <c r="Z151" s="560"/>
      <c r="AA151" s="560"/>
      <c r="AB151" s="560"/>
      <c r="AC151" s="560"/>
      <c r="AD151" s="560"/>
      <c r="AE151" s="560"/>
      <c r="AF151" s="560"/>
      <c r="AG151" s="560"/>
      <c r="AH151" s="560"/>
      <c r="AI151" s="560"/>
      <c r="AJ151" s="560"/>
      <c r="AK151" s="560"/>
      <c r="AL151" s="560"/>
      <c r="AM151" s="560"/>
      <c r="AN151" s="560"/>
      <c r="AO151" s="560"/>
      <c r="AP151" s="560"/>
      <c r="AQ151" s="560"/>
      <c r="AR151" s="560"/>
      <c r="AS151" s="560"/>
      <c r="AT151" s="561"/>
      <c r="AU151" s="561"/>
      <c r="AV151" s="561"/>
      <c r="AW151" s="561"/>
      <c r="AX151" s="561"/>
      <c r="AY151" s="561"/>
      <c r="AZ151" s="561"/>
      <c r="BA151" s="561"/>
      <c r="BD151" s="571"/>
      <c r="BE151" s="571"/>
      <c r="BF151" s="571"/>
      <c r="BG151" s="571"/>
      <c r="BH151" s="571"/>
      <c r="BI151" s="571"/>
      <c r="BJ151" s="571"/>
      <c r="BK151" s="571"/>
      <c r="BL151" s="571"/>
      <c r="BM151" s="571"/>
      <c r="BN151" s="571"/>
      <c r="BO151" s="571"/>
      <c r="BP151" s="571"/>
      <c r="BQ151" s="571"/>
      <c r="BR151" s="571"/>
      <c r="BS151" s="571"/>
      <c r="BT151" s="571"/>
      <c r="BU151" s="571"/>
      <c r="DA151" s="564"/>
      <c r="DB151" s="564"/>
      <c r="DC151" s="564"/>
      <c r="DD151" s="564"/>
    </row>
    <row r="152" s="283" customFormat="true" ht="20.25" hidden="false" customHeight="true" outlineLevel="0" collapsed="false">
      <c r="A152" s="279"/>
      <c r="B152" s="559"/>
      <c r="C152" s="559"/>
      <c r="D152" s="560"/>
      <c r="E152" s="560"/>
      <c r="F152" s="560"/>
      <c r="G152" s="560"/>
      <c r="H152" s="560"/>
      <c r="I152" s="560"/>
      <c r="J152" s="560"/>
      <c r="K152" s="560"/>
      <c r="L152" s="560"/>
      <c r="M152" s="560"/>
      <c r="N152" s="560"/>
      <c r="O152" s="560"/>
      <c r="P152" s="560"/>
      <c r="Q152" s="560"/>
      <c r="R152" s="560"/>
      <c r="S152" s="560"/>
      <c r="T152" s="560"/>
      <c r="U152" s="560"/>
      <c r="V152" s="560"/>
      <c r="W152" s="560"/>
      <c r="X152" s="560"/>
      <c r="Y152" s="560"/>
      <c r="Z152" s="560"/>
      <c r="AA152" s="560"/>
      <c r="AB152" s="560"/>
      <c r="AC152" s="560"/>
      <c r="AD152" s="560"/>
      <c r="AE152" s="560"/>
      <c r="AF152" s="560"/>
      <c r="AG152" s="560"/>
      <c r="AH152" s="560"/>
      <c r="AI152" s="560"/>
      <c r="AJ152" s="560"/>
      <c r="AK152" s="560"/>
      <c r="AL152" s="560"/>
      <c r="AM152" s="560"/>
      <c r="AN152" s="560"/>
      <c r="AO152" s="560"/>
      <c r="AP152" s="560"/>
      <c r="AQ152" s="560"/>
      <c r="AR152" s="560"/>
      <c r="AS152" s="560"/>
      <c r="AT152" s="561"/>
      <c r="AU152" s="561"/>
      <c r="AV152" s="561"/>
      <c r="AW152" s="561"/>
      <c r="AX152" s="561"/>
      <c r="AY152" s="561"/>
      <c r="AZ152" s="561"/>
      <c r="BA152" s="561"/>
      <c r="BD152" s="571"/>
      <c r="BE152" s="571"/>
      <c r="BF152" s="571"/>
      <c r="BG152" s="571"/>
      <c r="BH152" s="571"/>
      <c r="BI152" s="571"/>
      <c r="BJ152" s="571"/>
      <c r="BK152" s="571"/>
      <c r="BL152" s="571"/>
      <c r="BM152" s="571"/>
      <c r="BN152" s="571"/>
      <c r="BO152" s="571"/>
      <c r="BP152" s="571"/>
      <c r="BQ152" s="571"/>
      <c r="BR152" s="571"/>
      <c r="BS152" s="571"/>
      <c r="BT152" s="571"/>
      <c r="BU152" s="571"/>
      <c r="DA152" s="564"/>
      <c r="DB152" s="564"/>
      <c r="DC152" s="564"/>
      <c r="DD152" s="564"/>
    </row>
    <row r="153" s="283" customFormat="true" ht="20.25" hidden="false" customHeight="true" outlineLevel="0" collapsed="false">
      <c r="A153" s="279"/>
      <c r="B153" s="559"/>
      <c r="C153" s="559"/>
      <c r="D153" s="560"/>
      <c r="E153" s="560"/>
      <c r="F153" s="560"/>
      <c r="G153" s="560"/>
      <c r="H153" s="560"/>
      <c r="I153" s="560"/>
      <c r="J153" s="560"/>
      <c r="K153" s="560"/>
      <c r="L153" s="560"/>
      <c r="M153" s="560"/>
      <c r="N153" s="560"/>
      <c r="O153" s="560"/>
      <c r="P153" s="560"/>
      <c r="Q153" s="560"/>
      <c r="R153" s="560"/>
      <c r="S153" s="560"/>
      <c r="T153" s="560"/>
      <c r="U153" s="560"/>
      <c r="V153" s="560"/>
      <c r="W153" s="560"/>
      <c r="X153" s="560"/>
      <c r="Y153" s="560"/>
      <c r="Z153" s="560"/>
      <c r="AA153" s="560"/>
      <c r="AB153" s="560"/>
      <c r="AC153" s="560"/>
      <c r="AD153" s="560"/>
      <c r="AE153" s="560"/>
      <c r="AF153" s="560"/>
      <c r="AG153" s="560"/>
      <c r="AH153" s="560"/>
      <c r="AI153" s="560"/>
      <c r="AJ153" s="560"/>
      <c r="AK153" s="560"/>
      <c r="AL153" s="560"/>
      <c r="AM153" s="560"/>
      <c r="AN153" s="560"/>
      <c r="AO153" s="560"/>
      <c r="AP153" s="560"/>
      <c r="AQ153" s="560"/>
      <c r="AR153" s="560"/>
      <c r="AS153" s="560"/>
      <c r="AT153" s="561"/>
      <c r="AU153" s="561"/>
      <c r="AV153" s="561"/>
      <c r="AW153" s="561"/>
      <c r="AX153" s="561"/>
      <c r="AY153" s="561"/>
      <c r="AZ153" s="561"/>
      <c r="BA153" s="561"/>
      <c r="BD153" s="571"/>
      <c r="BE153" s="571"/>
      <c r="BF153" s="571"/>
      <c r="BG153" s="571"/>
      <c r="BH153" s="571"/>
      <c r="BI153" s="571"/>
      <c r="BJ153" s="571"/>
      <c r="BK153" s="571"/>
      <c r="BL153" s="571"/>
      <c r="BM153" s="571"/>
      <c r="BN153" s="571"/>
      <c r="BO153" s="571"/>
      <c r="BP153" s="571"/>
      <c r="BQ153" s="571"/>
      <c r="BR153" s="571"/>
      <c r="BS153" s="571"/>
      <c r="BT153" s="571"/>
      <c r="BU153" s="571"/>
      <c r="DA153" s="564"/>
      <c r="DB153" s="564"/>
      <c r="DC153" s="564"/>
      <c r="DD153" s="564"/>
    </row>
    <row r="154" s="283" customFormat="true" ht="20.25" hidden="false" customHeight="true" outlineLevel="0" collapsed="false">
      <c r="A154" s="279"/>
      <c r="B154" s="559"/>
      <c r="C154" s="559"/>
      <c r="D154" s="560"/>
      <c r="E154" s="560"/>
      <c r="F154" s="560"/>
      <c r="G154" s="560"/>
      <c r="H154" s="560"/>
      <c r="I154" s="560"/>
      <c r="J154" s="560"/>
      <c r="K154" s="560"/>
      <c r="L154" s="560"/>
      <c r="M154" s="560"/>
      <c r="N154" s="560"/>
      <c r="O154" s="560"/>
      <c r="P154" s="560"/>
      <c r="Q154" s="560"/>
      <c r="R154" s="560"/>
      <c r="S154" s="560"/>
      <c r="T154" s="569"/>
      <c r="U154" s="569"/>
      <c r="V154" s="569"/>
      <c r="W154" s="569"/>
      <c r="X154" s="569"/>
      <c r="Y154" s="569"/>
      <c r="Z154" s="569"/>
      <c r="AA154" s="569"/>
      <c r="AB154" s="569"/>
      <c r="AC154" s="569"/>
      <c r="AD154" s="569"/>
      <c r="AE154" s="569"/>
      <c r="AF154" s="569"/>
      <c r="AG154" s="569"/>
      <c r="AH154" s="569"/>
      <c r="AI154" s="569"/>
      <c r="AJ154" s="569"/>
      <c r="AK154" s="569"/>
      <c r="AL154" s="569"/>
      <c r="AM154" s="569"/>
      <c r="AN154" s="570"/>
      <c r="AO154" s="570"/>
      <c r="AP154" s="570"/>
      <c r="AQ154" s="570"/>
      <c r="AR154" s="570"/>
      <c r="AS154" s="570"/>
      <c r="AT154" s="374"/>
      <c r="AU154" s="374"/>
      <c r="AV154" s="374"/>
      <c r="AW154" s="374"/>
      <c r="AX154" s="374"/>
      <c r="AY154" s="374"/>
      <c r="AZ154" s="374"/>
      <c r="BA154" s="374"/>
      <c r="DA154" s="564"/>
      <c r="DB154" s="564"/>
      <c r="DC154" s="564"/>
      <c r="DD154" s="564"/>
    </row>
    <row r="155" s="283" customFormat="true" ht="20.25" hidden="false" customHeight="true" outlineLevel="0" collapsed="false">
      <c r="A155" s="279"/>
      <c r="B155" s="559"/>
      <c r="C155" s="559"/>
      <c r="D155" s="560"/>
      <c r="E155" s="560"/>
      <c r="F155" s="560"/>
      <c r="G155" s="560"/>
      <c r="H155" s="560"/>
      <c r="I155" s="560"/>
      <c r="J155" s="560"/>
      <c r="K155" s="560"/>
      <c r="L155" s="560"/>
      <c r="M155" s="560"/>
      <c r="N155" s="560"/>
      <c r="O155" s="560"/>
      <c r="P155" s="560"/>
      <c r="Q155" s="560"/>
      <c r="R155" s="560"/>
      <c r="S155" s="560"/>
      <c r="T155" s="569"/>
      <c r="U155" s="569"/>
      <c r="V155" s="569"/>
      <c r="W155" s="569"/>
      <c r="X155" s="569"/>
      <c r="Y155" s="569"/>
      <c r="Z155" s="569"/>
      <c r="AA155" s="569"/>
      <c r="AB155" s="569"/>
      <c r="AC155" s="569"/>
      <c r="AD155" s="569"/>
      <c r="AE155" s="569"/>
      <c r="AF155" s="569"/>
      <c r="AG155" s="569"/>
      <c r="AH155" s="569"/>
      <c r="AI155" s="569"/>
      <c r="AJ155" s="569"/>
      <c r="AK155" s="569"/>
      <c r="AL155" s="569"/>
      <c r="AM155" s="569"/>
      <c r="AN155" s="570"/>
      <c r="AO155" s="570"/>
      <c r="AP155" s="570"/>
      <c r="AQ155" s="570"/>
      <c r="AR155" s="570"/>
      <c r="AS155" s="570"/>
      <c r="AT155" s="374"/>
      <c r="AU155" s="374"/>
      <c r="AV155" s="374"/>
      <c r="AW155" s="374"/>
      <c r="AX155" s="374"/>
      <c r="AY155" s="374"/>
      <c r="AZ155" s="374"/>
      <c r="BA155" s="374"/>
      <c r="BD155" s="573"/>
      <c r="BE155" s="573"/>
      <c r="BF155" s="573"/>
      <c r="BG155" s="573"/>
      <c r="BH155" s="573"/>
      <c r="BI155" s="573"/>
      <c r="BJ155" s="573"/>
      <c r="BK155" s="573"/>
      <c r="BL155" s="573"/>
      <c r="BM155" s="573"/>
      <c r="BN155" s="573"/>
      <c r="BO155" s="573"/>
      <c r="BP155" s="573"/>
      <c r="BQ155" s="573"/>
      <c r="BR155" s="573"/>
      <c r="BS155" s="573"/>
      <c r="BT155" s="573"/>
      <c r="BU155" s="573"/>
      <c r="DA155" s="564"/>
      <c r="DB155" s="564"/>
      <c r="DC155" s="564"/>
      <c r="DD155" s="564"/>
    </row>
    <row r="156" s="283" customFormat="true" ht="20.25" hidden="false" customHeight="true" outlineLevel="0" collapsed="false">
      <c r="A156" s="279"/>
      <c r="B156" s="559"/>
      <c r="C156" s="559"/>
      <c r="D156" s="560"/>
      <c r="E156" s="560"/>
      <c r="F156" s="560"/>
      <c r="G156" s="560"/>
      <c r="H156" s="560"/>
      <c r="I156" s="560"/>
      <c r="J156" s="560"/>
      <c r="K156" s="560"/>
      <c r="L156" s="560"/>
      <c r="M156" s="560"/>
      <c r="N156" s="560"/>
      <c r="O156" s="560"/>
      <c r="P156" s="560"/>
      <c r="Q156" s="560"/>
      <c r="R156" s="560"/>
      <c r="S156" s="560"/>
      <c r="T156" s="569"/>
      <c r="U156" s="569"/>
      <c r="V156" s="569"/>
      <c r="W156" s="569"/>
      <c r="X156" s="569"/>
      <c r="Y156" s="569"/>
      <c r="Z156" s="569"/>
      <c r="AA156" s="569"/>
      <c r="AB156" s="569"/>
      <c r="AC156" s="569"/>
      <c r="AD156" s="569"/>
      <c r="AE156" s="569"/>
      <c r="AF156" s="569"/>
      <c r="AG156" s="569"/>
      <c r="AH156" s="569"/>
      <c r="AI156" s="569"/>
      <c r="AJ156" s="569"/>
      <c r="AK156" s="569"/>
      <c r="AL156" s="569"/>
      <c r="AM156" s="569"/>
      <c r="AN156" s="570"/>
      <c r="AO156" s="570"/>
      <c r="AP156" s="570"/>
      <c r="AQ156" s="570"/>
      <c r="AR156" s="570"/>
      <c r="AS156" s="570"/>
      <c r="AT156" s="374"/>
      <c r="AU156" s="374"/>
      <c r="AV156" s="374"/>
      <c r="AW156" s="374"/>
      <c r="AX156" s="374"/>
      <c r="AY156" s="374"/>
      <c r="AZ156" s="374"/>
      <c r="BA156" s="374"/>
      <c r="DA156" s="564"/>
      <c r="DB156" s="564"/>
      <c r="DC156" s="564"/>
      <c r="DD156" s="564"/>
    </row>
    <row r="157" s="283" customFormat="true" ht="20.25" hidden="false" customHeight="true" outlineLevel="0" collapsed="false">
      <c r="A157" s="279"/>
      <c r="B157" s="559"/>
      <c r="C157" s="559"/>
      <c r="D157" s="560"/>
      <c r="E157" s="560"/>
      <c r="F157" s="560"/>
      <c r="G157" s="560"/>
      <c r="H157" s="560"/>
      <c r="I157" s="560"/>
      <c r="J157" s="560"/>
      <c r="K157" s="560"/>
      <c r="L157" s="560"/>
      <c r="M157" s="560"/>
      <c r="N157" s="560"/>
      <c r="O157" s="560"/>
      <c r="P157" s="560"/>
      <c r="Q157" s="560"/>
      <c r="R157" s="560"/>
      <c r="S157" s="560"/>
      <c r="T157" s="569"/>
      <c r="U157" s="569"/>
      <c r="V157" s="569"/>
      <c r="W157" s="569"/>
      <c r="X157" s="569"/>
      <c r="Y157" s="569"/>
      <c r="Z157" s="569"/>
      <c r="AA157" s="569"/>
      <c r="AB157" s="569"/>
      <c r="AC157" s="569"/>
      <c r="AD157" s="569"/>
      <c r="AE157" s="569"/>
      <c r="AF157" s="569"/>
      <c r="AG157" s="569"/>
      <c r="AH157" s="569"/>
      <c r="AI157" s="569"/>
      <c r="AJ157" s="569"/>
      <c r="AK157" s="569"/>
      <c r="AL157" s="569"/>
      <c r="AM157" s="569"/>
      <c r="AN157" s="570"/>
      <c r="AO157" s="570"/>
      <c r="AP157" s="570"/>
      <c r="AQ157" s="570"/>
      <c r="AR157" s="570"/>
      <c r="AS157" s="570"/>
      <c r="AT157" s="374"/>
      <c r="AU157" s="374"/>
      <c r="AV157" s="374"/>
      <c r="AW157" s="374"/>
      <c r="AX157" s="374"/>
      <c r="AY157" s="374"/>
      <c r="AZ157" s="374"/>
      <c r="BA157" s="374"/>
      <c r="BD157" s="562"/>
      <c r="BE157" s="562"/>
      <c r="BF157" s="562"/>
      <c r="BG157" s="562"/>
      <c r="BH157" s="562"/>
      <c r="BI157" s="562"/>
      <c r="BJ157" s="562"/>
      <c r="BK157" s="562"/>
      <c r="BL157" s="562"/>
      <c r="BM157" s="562"/>
      <c r="BN157" s="562"/>
      <c r="BO157" s="562"/>
      <c r="BP157" s="562"/>
      <c r="BQ157" s="562"/>
      <c r="BR157" s="562"/>
      <c r="BS157" s="562"/>
      <c r="BT157" s="562"/>
      <c r="BU157" s="562"/>
      <c r="DA157" s="564"/>
      <c r="DB157" s="564"/>
      <c r="DC157" s="564"/>
      <c r="DD157" s="564"/>
    </row>
    <row r="158" s="283" customFormat="true" ht="20.25" hidden="false" customHeight="true" outlineLevel="0" collapsed="false">
      <c r="A158" s="279"/>
      <c r="B158" s="559"/>
      <c r="C158" s="559"/>
      <c r="D158" s="560"/>
      <c r="E158" s="560"/>
      <c r="F158" s="560"/>
      <c r="G158" s="560"/>
      <c r="H158" s="560"/>
      <c r="I158" s="560"/>
      <c r="J158" s="560"/>
      <c r="K158" s="560"/>
      <c r="L158" s="560"/>
      <c r="M158" s="560"/>
      <c r="N158" s="560"/>
      <c r="O158" s="560"/>
      <c r="P158" s="560"/>
      <c r="Q158" s="560"/>
      <c r="R158" s="560"/>
      <c r="S158" s="560"/>
      <c r="T158" s="569"/>
      <c r="U158" s="569"/>
      <c r="V158" s="569"/>
      <c r="W158" s="569"/>
      <c r="X158" s="569"/>
      <c r="Y158" s="569"/>
      <c r="Z158" s="569"/>
      <c r="AA158" s="569"/>
      <c r="AB158" s="569"/>
      <c r="AC158" s="569"/>
      <c r="AD158" s="569"/>
      <c r="AE158" s="569"/>
      <c r="AF158" s="569"/>
      <c r="AG158" s="569"/>
      <c r="AH158" s="569"/>
      <c r="AI158" s="569"/>
      <c r="AJ158" s="569"/>
      <c r="AK158" s="569"/>
      <c r="AL158" s="569"/>
      <c r="AM158" s="569"/>
      <c r="AN158" s="570"/>
      <c r="AO158" s="570"/>
      <c r="AP158" s="570"/>
      <c r="AQ158" s="570"/>
      <c r="AR158" s="570"/>
      <c r="AS158" s="570"/>
      <c r="AT158" s="374"/>
      <c r="AU158" s="374"/>
      <c r="AV158" s="374"/>
      <c r="AW158" s="374"/>
      <c r="AX158" s="374"/>
      <c r="AY158" s="374"/>
      <c r="AZ158" s="374"/>
      <c r="BA158" s="374"/>
      <c r="BD158" s="562"/>
      <c r="BE158" s="562"/>
      <c r="BF158" s="562"/>
      <c r="BG158" s="562"/>
      <c r="BH158" s="562"/>
      <c r="BI158" s="562"/>
      <c r="BJ158" s="562"/>
      <c r="BK158" s="562"/>
      <c r="BL158" s="562"/>
      <c r="BM158" s="562"/>
      <c r="BN158" s="562"/>
      <c r="BO158" s="562"/>
      <c r="BP158" s="562"/>
      <c r="BQ158" s="562"/>
      <c r="BR158" s="562"/>
      <c r="BS158" s="562"/>
      <c r="BT158" s="562"/>
      <c r="BU158" s="562"/>
      <c r="DA158" s="564"/>
      <c r="DB158" s="564"/>
      <c r="DC158" s="564"/>
      <c r="DD158" s="564"/>
    </row>
    <row r="159" s="283" customFormat="true" ht="20.25" hidden="false" customHeight="true" outlineLevel="0" collapsed="false">
      <c r="A159" s="279"/>
      <c r="B159" s="559"/>
      <c r="C159" s="559"/>
      <c r="D159" s="560"/>
      <c r="E159" s="560"/>
      <c r="F159" s="560"/>
      <c r="G159" s="560"/>
      <c r="H159" s="560"/>
      <c r="I159" s="560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9"/>
      <c r="U159" s="569"/>
      <c r="V159" s="569"/>
      <c r="W159" s="569"/>
      <c r="X159" s="569"/>
      <c r="Y159" s="569"/>
      <c r="Z159" s="569"/>
      <c r="AA159" s="569"/>
      <c r="AB159" s="569"/>
      <c r="AC159" s="569"/>
      <c r="AD159" s="569"/>
      <c r="AE159" s="569"/>
      <c r="AF159" s="569"/>
      <c r="AG159" s="569"/>
      <c r="AH159" s="569"/>
      <c r="AI159" s="569"/>
      <c r="AJ159" s="569"/>
      <c r="AK159" s="569"/>
      <c r="AL159" s="569"/>
      <c r="AM159" s="569"/>
      <c r="AN159" s="570"/>
      <c r="AO159" s="570"/>
      <c r="AP159" s="570"/>
      <c r="AQ159" s="570"/>
      <c r="AR159" s="570"/>
      <c r="AS159" s="570"/>
      <c r="AT159" s="374"/>
      <c r="AU159" s="374"/>
      <c r="AV159" s="374"/>
      <c r="AW159" s="374"/>
      <c r="AX159" s="374"/>
      <c r="AY159" s="374"/>
      <c r="AZ159" s="374"/>
      <c r="BA159" s="374"/>
      <c r="BB159" s="281"/>
      <c r="BC159" s="281"/>
      <c r="BD159" s="562"/>
      <c r="BE159" s="562"/>
      <c r="BF159" s="562"/>
      <c r="BG159" s="562"/>
      <c r="BH159" s="562"/>
      <c r="BI159" s="562"/>
      <c r="BJ159" s="562"/>
      <c r="BK159" s="562"/>
      <c r="BL159" s="562"/>
      <c r="BM159" s="562"/>
      <c r="BN159" s="562"/>
      <c r="BO159" s="562"/>
      <c r="BP159" s="562"/>
      <c r="BQ159" s="562"/>
      <c r="BR159" s="562"/>
      <c r="BS159" s="562"/>
      <c r="BT159" s="562"/>
      <c r="BU159" s="562"/>
      <c r="DA159" s="564"/>
      <c r="DB159" s="564"/>
      <c r="DC159" s="564"/>
      <c r="DD159" s="564"/>
    </row>
    <row r="160" s="283" customFormat="true" ht="20.25" hidden="false" customHeight="true" outlineLevel="0" collapsed="false">
      <c r="A160" s="279"/>
      <c r="B160" s="559"/>
      <c r="C160" s="559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  <c r="AM160" s="572"/>
      <c r="AN160" s="572"/>
      <c r="AO160" s="572"/>
      <c r="AP160" s="572"/>
      <c r="AQ160" s="572"/>
      <c r="AR160" s="572"/>
      <c r="AS160" s="572"/>
      <c r="AT160" s="374"/>
      <c r="AU160" s="374"/>
      <c r="AV160" s="374"/>
      <c r="AW160" s="374"/>
      <c r="AX160" s="374"/>
      <c r="AY160" s="374"/>
      <c r="AZ160" s="374"/>
      <c r="BA160" s="374"/>
      <c r="BB160" s="281"/>
      <c r="BC160" s="281"/>
      <c r="BD160" s="571"/>
      <c r="BE160" s="571"/>
      <c r="BF160" s="571"/>
      <c r="BG160" s="571"/>
      <c r="BH160" s="571"/>
      <c r="BI160" s="571"/>
      <c r="BJ160" s="571"/>
      <c r="BK160" s="571"/>
      <c r="BL160" s="571"/>
      <c r="BM160" s="571"/>
      <c r="BN160" s="571"/>
      <c r="BO160" s="571"/>
      <c r="BP160" s="571"/>
      <c r="BQ160" s="571"/>
      <c r="BR160" s="571"/>
      <c r="BS160" s="571"/>
      <c r="BT160" s="571"/>
      <c r="BU160" s="571"/>
      <c r="DA160" s="564"/>
      <c r="DB160" s="564"/>
      <c r="DC160" s="564"/>
      <c r="DD160" s="564"/>
    </row>
    <row r="161" s="283" customFormat="true" ht="20.25" hidden="false" customHeight="true" outlineLevel="0" collapsed="false">
      <c r="A161" s="279"/>
      <c r="B161" s="559"/>
      <c r="C161" s="559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572"/>
      <c r="U161" s="572"/>
      <c r="V161" s="572"/>
      <c r="W161" s="572"/>
      <c r="X161" s="572"/>
      <c r="Y161" s="572"/>
      <c r="Z161" s="572"/>
      <c r="AA161" s="572"/>
      <c r="AB161" s="572"/>
      <c r="AC161" s="572"/>
      <c r="AD161" s="572"/>
      <c r="AE161" s="572"/>
      <c r="AF161" s="572"/>
      <c r="AG161" s="572"/>
      <c r="AH161" s="572"/>
      <c r="AI161" s="572"/>
      <c r="AJ161" s="572"/>
      <c r="AK161" s="572"/>
      <c r="AL161" s="572"/>
      <c r="AM161" s="572"/>
      <c r="AN161" s="572"/>
      <c r="AO161" s="572"/>
      <c r="AP161" s="572"/>
      <c r="AQ161" s="572"/>
      <c r="AR161" s="572"/>
      <c r="AS161" s="572"/>
      <c r="AT161" s="374"/>
      <c r="AU161" s="374"/>
      <c r="AV161" s="374"/>
      <c r="AW161" s="374"/>
      <c r="AX161" s="374"/>
      <c r="AY161" s="374"/>
      <c r="AZ161" s="374"/>
      <c r="BA161" s="374"/>
      <c r="BB161" s="281"/>
      <c r="BC161" s="281"/>
      <c r="BD161" s="571"/>
      <c r="BE161" s="571"/>
      <c r="BF161" s="571"/>
      <c r="BG161" s="571"/>
      <c r="BH161" s="571"/>
      <c r="BI161" s="571"/>
      <c r="BJ161" s="571"/>
      <c r="BK161" s="571"/>
      <c r="BL161" s="571"/>
      <c r="BM161" s="571"/>
      <c r="BN161" s="571"/>
      <c r="BO161" s="571"/>
      <c r="BP161" s="571"/>
      <c r="BQ161" s="571"/>
      <c r="BR161" s="571"/>
      <c r="BS161" s="571"/>
      <c r="BT161" s="571"/>
      <c r="BU161" s="571"/>
      <c r="DA161" s="564"/>
      <c r="DB161" s="564"/>
      <c r="DC161" s="564"/>
      <c r="DD161" s="564"/>
    </row>
    <row r="162" s="283" customFormat="true" ht="20.25" hidden="false" customHeight="true" outlineLevel="0" collapsed="false">
      <c r="A162" s="279"/>
      <c r="B162" s="559"/>
      <c r="C162" s="559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572"/>
      <c r="U162" s="572"/>
      <c r="V162" s="572"/>
      <c r="W162" s="572"/>
      <c r="X162" s="572"/>
      <c r="Y162" s="572"/>
      <c r="Z162" s="572"/>
      <c r="AA162" s="572"/>
      <c r="AB162" s="572"/>
      <c r="AC162" s="572"/>
      <c r="AD162" s="572"/>
      <c r="AE162" s="572"/>
      <c r="AF162" s="572"/>
      <c r="AG162" s="572"/>
      <c r="AH162" s="572"/>
      <c r="AI162" s="572"/>
      <c r="AJ162" s="572"/>
      <c r="AK162" s="572"/>
      <c r="AL162" s="572"/>
      <c r="AM162" s="572"/>
      <c r="AN162" s="572"/>
      <c r="AO162" s="572"/>
      <c r="AP162" s="572"/>
      <c r="AQ162" s="572"/>
      <c r="AR162" s="572"/>
      <c r="AS162" s="572"/>
      <c r="AT162" s="374"/>
      <c r="AU162" s="374"/>
      <c r="AV162" s="374"/>
      <c r="AW162" s="374"/>
      <c r="AX162" s="374"/>
      <c r="AY162" s="374"/>
      <c r="AZ162" s="374"/>
      <c r="BA162" s="374"/>
      <c r="BB162" s="281"/>
      <c r="BC162" s="281"/>
      <c r="BD162" s="571"/>
      <c r="BE162" s="571"/>
      <c r="BF162" s="571"/>
      <c r="BG162" s="571"/>
      <c r="BH162" s="571"/>
      <c r="BI162" s="571"/>
      <c r="BJ162" s="571"/>
      <c r="BK162" s="571"/>
      <c r="BL162" s="571"/>
      <c r="BM162" s="571"/>
      <c r="BN162" s="571"/>
      <c r="BO162" s="571"/>
      <c r="BP162" s="571"/>
      <c r="BQ162" s="571"/>
      <c r="BR162" s="571"/>
      <c r="BS162" s="571"/>
      <c r="BT162" s="571"/>
      <c r="BU162" s="571"/>
      <c r="DA162" s="564"/>
      <c r="DB162" s="564"/>
      <c r="DC162" s="564"/>
      <c r="DD162" s="564"/>
    </row>
    <row r="163" s="283" customFormat="true" ht="20.25" hidden="false" customHeight="true" outlineLevel="0" collapsed="false">
      <c r="A163" s="279"/>
      <c r="B163" s="552"/>
      <c r="C163" s="553"/>
      <c r="D163" s="32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  <c r="AW163" s="281"/>
      <c r="AX163" s="281"/>
      <c r="AY163" s="281"/>
      <c r="AZ163" s="281"/>
      <c r="BA163" s="281"/>
      <c r="BB163" s="281"/>
      <c r="BC163" s="281"/>
      <c r="BD163" s="282"/>
      <c r="BE163" s="282"/>
      <c r="BF163" s="282"/>
      <c r="BG163" s="282"/>
      <c r="BH163" s="281"/>
      <c r="BI163" s="281"/>
      <c r="BJ163" s="281"/>
      <c r="DA163" s="564"/>
      <c r="DB163" s="564"/>
      <c r="DC163" s="564"/>
      <c r="DD163" s="564"/>
    </row>
    <row r="164" s="283" customFormat="true" ht="20.25" hidden="false" customHeight="true" outlineLevel="0" collapsed="false">
      <c r="A164" s="279"/>
      <c r="B164" s="559"/>
      <c r="C164" s="559"/>
      <c r="D164" s="574"/>
      <c r="E164" s="574"/>
      <c r="F164" s="574"/>
      <c r="G164" s="574"/>
      <c r="H164" s="574"/>
      <c r="I164" s="574"/>
      <c r="J164" s="574"/>
      <c r="K164" s="574"/>
      <c r="L164" s="574"/>
      <c r="M164" s="574"/>
      <c r="N164" s="574"/>
      <c r="O164" s="574"/>
      <c r="P164" s="574"/>
      <c r="Q164" s="574"/>
      <c r="R164" s="574"/>
      <c r="S164" s="574"/>
      <c r="T164" s="574"/>
      <c r="U164" s="574"/>
      <c r="V164" s="574"/>
      <c r="W164" s="574"/>
      <c r="X164" s="574"/>
      <c r="Y164" s="574"/>
      <c r="Z164" s="574"/>
      <c r="AA164" s="574"/>
      <c r="AB164" s="574"/>
      <c r="AC164" s="574"/>
      <c r="AD164" s="574"/>
      <c r="AE164" s="574"/>
      <c r="AF164" s="574"/>
      <c r="AG164" s="574"/>
      <c r="AH164" s="574"/>
      <c r="AI164" s="574"/>
      <c r="AJ164" s="574"/>
      <c r="AK164" s="574"/>
      <c r="AL164" s="574"/>
      <c r="AM164" s="574"/>
      <c r="AN164" s="574"/>
      <c r="AO164" s="574"/>
      <c r="AP164" s="574"/>
      <c r="AQ164" s="574"/>
      <c r="AR164" s="574"/>
      <c r="AS164" s="574"/>
      <c r="AT164" s="574"/>
      <c r="AU164" s="574"/>
      <c r="AV164" s="574"/>
      <c r="AW164" s="574"/>
      <c r="AX164" s="574"/>
      <c r="AY164" s="574"/>
      <c r="AZ164" s="574"/>
      <c r="BA164" s="574"/>
      <c r="BB164" s="574"/>
      <c r="BC164" s="574"/>
      <c r="BD164" s="575"/>
      <c r="BE164" s="575"/>
      <c r="BF164" s="575"/>
      <c r="BG164" s="575"/>
      <c r="BH164" s="575"/>
      <c r="BI164" s="575"/>
      <c r="BJ164" s="575"/>
      <c r="BK164" s="575"/>
      <c r="BL164" s="575"/>
      <c r="BM164" s="575"/>
      <c r="BN164" s="575"/>
      <c r="BO164" s="575"/>
      <c r="BP164" s="575"/>
      <c r="BQ164" s="575"/>
      <c r="BR164" s="575"/>
      <c r="BS164" s="575"/>
      <c r="BT164" s="575"/>
      <c r="BU164" s="575"/>
      <c r="DA164" s="564"/>
      <c r="DB164" s="564"/>
      <c r="DC164" s="564"/>
      <c r="DD164" s="564"/>
    </row>
    <row r="165" s="283" customFormat="true" ht="20.25" hidden="false" customHeight="true" outlineLevel="0" collapsed="false">
      <c r="A165" s="279"/>
      <c r="B165" s="559"/>
      <c r="C165" s="559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4"/>
      <c r="W165" s="574"/>
      <c r="X165" s="574"/>
      <c r="Y165" s="574"/>
      <c r="Z165" s="574"/>
      <c r="AA165" s="574"/>
      <c r="AB165" s="574"/>
      <c r="AC165" s="574"/>
      <c r="AD165" s="574"/>
      <c r="AE165" s="574"/>
      <c r="AF165" s="574"/>
      <c r="AG165" s="574"/>
      <c r="AH165" s="574"/>
      <c r="AI165" s="574"/>
      <c r="AJ165" s="574"/>
      <c r="AK165" s="574"/>
      <c r="AL165" s="574"/>
      <c r="AM165" s="574"/>
      <c r="AN165" s="574"/>
      <c r="AO165" s="574"/>
      <c r="AP165" s="574"/>
      <c r="AQ165" s="574"/>
      <c r="AR165" s="574"/>
      <c r="AS165" s="574"/>
      <c r="AT165" s="574"/>
      <c r="AU165" s="574"/>
      <c r="AV165" s="574"/>
      <c r="AW165" s="574"/>
      <c r="AX165" s="574"/>
      <c r="AY165" s="574"/>
      <c r="AZ165" s="574"/>
      <c r="BA165" s="574"/>
      <c r="BB165" s="574"/>
      <c r="BC165" s="574"/>
      <c r="BD165" s="575"/>
      <c r="BE165" s="575"/>
      <c r="BF165" s="575"/>
      <c r="BG165" s="575"/>
      <c r="BH165" s="575"/>
      <c r="BI165" s="575"/>
      <c r="BJ165" s="575"/>
      <c r="BK165" s="575"/>
      <c r="BL165" s="575"/>
      <c r="BM165" s="575"/>
      <c r="BN165" s="575"/>
      <c r="BO165" s="575"/>
      <c r="BP165" s="575"/>
      <c r="BQ165" s="575"/>
      <c r="BR165" s="575"/>
      <c r="BS165" s="575"/>
      <c r="BT165" s="575"/>
      <c r="BU165" s="575"/>
      <c r="DA165" s="564"/>
      <c r="DB165" s="564"/>
      <c r="DC165" s="564"/>
      <c r="DD165" s="564"/>
    </row>
    <row r="166" s="283" customFormat="true" ht="20.25" hidden="false" customHeight="true" outlineLevel="0" collapsed="false">
      <c r="A166" s="279"/>
      <c r="B166" s="559"/>
      <c r="C166" s="559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4"/>
      <c r="W166" s="574"/>
      <c r="X166" s="574"/>
      <c r="Y166" s="574"/>
      <c r="Z166" s="574"/>
      <c r="AA166" s="574"/>
      <c r="AB166" s="574"/>
      <c r="AC166" s="574"/>
      <c r="AD166" s="574"/>
      <c r="AE166" s="574"/>
      <c r="AF166" s="574"/>
      <c r="AG166" s="574"/>
      <c r="AH166" s="574"/>
      <c r="AI166" s="574"/>
      <c r="AJ166" s="574"/>
      <c r="AK166" s="574"/>
      <c r="AL166" s="574"/>
      <c r="AM166" s="574"/>
      <c r="AN166" s="574"/>
      <c r="AO166" s="574"/>
      <c r="AP166" s="574"/>
      <c r="AQ166" s="574"/>
      <c r="AR166" s="574"/>
      <c r="AS166" s="574"/>
      <c r="AT166" s="574"/>
      <c r="AU166" s="574"/>
      <c r="AV166" s="574"/>
      <c r="AW166" s="574"/>
      <c r="AX166" s="574"/>
      <c r="AY166" s="574"/>
      <c r="AZ166" s="574"/>
      <c r="BA166" s="574"/>
      <c r="BB166" s="574"/>
      <c r="BC166" s="574"/>
      <c r="BD166" s="575"/>
      <c r="BE166" s="575"/>
      <c r="BF166" s="575"/>
      <c r="BG166" s="575"/>
      <c r="BH166" s="575"/>
      <c r="BI166" s="575"/>
      <c r="BJ166" s="575"/>
      <c r="BK166" s="575"/>
      <c r="BL166" s="575"/>
      <c r="BM166" s="575"/>
      <c r="BN166" s="575"/>
      <c r="BO166" s="575"/>
      <c r="BP166" s="575"/>
      <c r="BQ166" s="575"/>
      <c r="BR166" s="575"/>
      <c r="BS166" s="575"/>
      <c r="BT166" s="575"/>
      <c r="BU166" s="575"/>
      <c r="DA166" s="564"/>
      <c r="DB166" s="564"/>
      <c r="DC166" s="564"/>
      <c r="DD166" s="564"/>
    </row>
    <row r="167" s="283" customFormat="true" ht="20.25" hidden="false" customHeight="true" outlineLevel="0" collapsed="false">
      <c r="A167" s="279"/>
      <c r="B167" s="559"/>
      <c r="C167" s="559"/>
      <c r="D167" s="576"/>
      <c r="E167" s="576"/>
      <c r="F167" s="576"/>
      <c r="G167" s="576"/>
      <c r="H167" s="576"/>
      <c r="I167" s="576"/>
      <c r="J167" s="576"/>
      <c r="K167" s="576"/>
      <c r="L167" s="576"/>
      <c r="M167" s="576"/>
      <c r="N167" s="576"/>
      <c r="O167" s="576"/>
      <c r="P167" s="576"/>
      <c r="Q167" s="576"/>
      <c r="R167" s="576"/>
      <c r="S167" s="576"/>
      <c r="T167" s="576"/>
      <c r="U167" s="576"/>
      <c r="V167" s="576"/>
      <c r="W167" s="576"/>
      <c r="X167" s="576"/>
      <c r="Y167" s="576"/>
      <c r="Z167" s="576"/>
      <c r="AA167" s="576"/>
      <c r="AB167" s="576"/>
      <c r="AC167" s="576"/>
      <c r="AD167" s="576"/>
      <c r="AE167" s="576"/>
      <c r="AF167" s="576"/>
      <c r="AG167" s="576"/>
      <c r="AH167" s="576"/>
      <c r="AI167" s="576"/>
      <c r="AJ167" s="576"/>
      <c r="AK167" s="576"/>
      <c r="AL167" s="576"/>
      <c r="AM167" s="576"/>
      <c r="AN167" s="576"/>
      <c r="AO167" s="576"/>
      <c r="AP167" s="576"/>
      <c r="AQ167" s="576"/>
      <c r="AR167" s="576"/>
      <c r="AS167" s="576"/>
      <c r="AT167" s="576"/>
      <c r="AU167" s="576"/>
      <c r="AV167" s="576"/>
      <c r="AW167" s="576"/>
      <c r="AX167" s="576"/>
      <c r="AY167" s="576"/>
      <c r="AZ167" s="576"/>
      <c r="BA167" s="576"/>
      <c r="BB167" s="576"/>
      <c r="BC167" s="576"/>
      <c r="BD167" s="576"/>
      <c r="BE167" s="576"/>
      <c r="BF167" s="576"/>
      <c r="BG167" s="576"/>
      <c r="BH167" s="576"/>
      <c r="BI167" s="576"/>
      <c r="BJ167" s="576"/>
      <c r="BK167" s="576"/>
      <c r="BL167" s="576"/>
      <c r="BM167" s="576"/>
      <c r="BN167" s="576"/>
      <c r="BO167" s="576"/>
      <c r="BP167" s="576"/>
      <c r="BQ167" s="576"/>
      <c r="BR167" s="576"/>
      <c r="BS167" s="576"/>
      <c r="BT167" s="576"/>
      <c r="BU167" s="576"/>
      <c r="DA167" s="564"/>
      <c r="DB167" s="564"/>
      <c r="DC167" s="564"/>
      <c r="DD167" s="564"/>
    </row>
    <row r="168" s="283" customFormat="true" ht="20.25" hidden="false" customHeight="true" outlineLevel="0" collapsed="false">
      <c r="A168" s="279"/>
      <c r="B168" s="559"/>
      <c r="C168" s="559"/>
      <c r="D168" s="576"/>
      <c r="E168" s="576"/>
      <c r="F168" s="576"/>
      <c r="G168" s="576"/>
      <c r="H168" s="576"/>
      <c r="I168" s="576"/>
      <c r="J168" s="576"/>
      <c r="K168" s="576"/>
      <c r="L168" s="576"/>
      <c r="M168" s="576"/>
      <c r="N168" s="576"/>
      <c r="O168" s="576"/>
      <c r="P168" s="576"/>
      <c r="Q168" s="576"/>
      <c r="R168" s="576"/>
      <c r="S168" s="576"/>
      <c r="T168" s="576"/>
      <c r="U168" s="576"/>
      <c r="V168" s="576"/>
      <c r="W168" s="576"/>
      <c r="X168" s="576"/>
      <c r="Y168" s="576"/>
      <c r="Z168" s="576"/>
      <c r="AA168" s="576"/>
      <c r="AB168" s="576"/>
      <c r="AC168" s="576"/>
      <c r="AD168" s="576"/>
      <c r="AE168" s="576"/>
      <c r="AF168" s="576"/>
      <c r="AG168" s="576"/>
      <c r="AH168" s="576"/>
      <c r="AI168" s="576"/>
      <c r="AJ168" s="576"/>
      <c r="AK168" s="576"/>
      <c r="AL168" s="576"/>
      <c r="AM168" s="576"/>
      <c r="AN168" s="576"/>
      <c r="AO168" s="576"/>
      <c r="AP168" s="576"/>
      <c r="AQ168" s="576"/>
      <c r="AR168" s="576"/>
      <c r="AS168" s="576"/>
      <c r="AT168" s="576"/>
      <c r="AU168" s="576"/>
      <c r="AV168" s="576"/>
      <c r="AW168" s="576"/>
      <c r="AX168" s="576"/>
      <c r="AY168" s="576"/>
      <c r="AZ168" s="576"/>
      <c r="BA168" s="576"/>
      <c r="BB168" s="576"/>
      <c r="BC168" s="576"/>
      <c r="BD168" s="576"/>
      <c r="BE168" s="576"/>
      <c r="BF168" s="576"/>
      <c r="BG168" s="576"/>
      <c r="BH168" s="576"/>
      <c r="BI168" s="576"/>
      <c r="BJ168" s="576"/>
      <c r="BK168" s="576"/>
      <c r="BL168" s="576"/>
      <c r="BM168" s="576"/>
      <c r="BN168" s="576"/>
      <c r="BO168" s="576"/>
      <c r="BP168" s="576"/>
      <c r="BQ168" s="576"/>
      <c r="BR168" s="576"/>
      <c r="BS168" s="576"/>
      <c r="BT168" s="576"/>
      <c r="BU168" s="576"/>
      <c r="DA168" s="564"/>
      <c r="DB168" s="564"/>
      <c r="DC168" s="564"/>
      <c r="DD168" s="564"/>
    </row>
    <row r="169" s="283" customFormat="true" ht="20.25" hidden="false" customHeight="true" outlineLevel="0" collapsed="false">
      <c r="A169" s="279"/>
      <c r="B169" s="559"/>
      <c r="C169" s="559"/>
      <c r="D169" s="576"/>
      <c r="E169" s="576"/>
      <c r="F169" s="576"/>
      <c r="G169" s="576"/>
      <c r="H169" s="576"/>
      <c r="I169" s="576"/>
      <c r="J169" s="576"/>
      <c r="K169" s="576"/>
      <c r="L169" s="576"/>
      <c r="M169" s="576"/>
      <c r="N169" s="576"/>
      <c r="O169" s="576"/>
      <c r="P169" s="576"/>
      <c r="Q169" s="576"/>
      <c r="R169" s="576"/>
      <c r="S169" s="576"/>
      <c r="T169" s="576"/>
      <c r="U169" s="576"/>
      <c r="V169" s="576"/>
      <c r="W169" s="576"/>
      <c r="X169" s="576"/>
      <c r="Y169" s="576"/>
      <c r="Z169" s="576"/>
      <c r="AA169" s="576"/>
      <c r="AB169" s="576"/>
      <c r="AC169" s="576"/>
      <c r="AD169" s="576"/>
      <c r="AE169" s="576"/>
      <c r="AF169" s="576"/>
      <c r="AG169" s="576"/>
      <c r="AH169" s="576"/>
      <c r="AI169" s="576"/>
      <c r="AJ169" s="576"/>
      <c r="AK169" s="576"/>
      <c r="AL169" s="576"/>
      <c r="AM169" s="576"/>
      <c r="AN169" s="576"/>
      <c r="AO169" s="576"/>
      <c r="AP169" s="576"/>
      <c r="AQ169" s="576"/>
      <c r="AR169" s="576"/>
      <c r="AS169" s="576"/>
      <c r="AT169" s="576"/>
      <c r="AU169" s="576"/>
      <c r="AV169" s="576"/>
      <c r="AW169" s="576"/>
      <c r="AX169" s="576"/>
      <c r="AY169" s="576"/>
      <c r="AZ169" s="576"/>
      <c r="BA169" s="576"/>
      <c r="BB169" s="576"/>
      <c r="BC169" s="576"/>
      <c r="BD169" s="576"/>
      <c r="BE169" s="576"/>
      <c r="BF169" s="576"/>
      <c r="BG169" s="576"/>
      <c r="BH169" s="576"/>
      <c r="BI169" s="576"/>
      <c r="BJ169" s="576"/>
      <c r="BK169" s="576"/>
      <c r="BL169" s="576"/>
      <c r="BM169" s="576"/>
      <c r="BN169" s="576"/>
      <c r="BO169" s="576"/>
      <c r="BP169" s="576"/>
      <c r="BQ169" s="576"/>
      <c r="BR169" s="576"/>
      <c r="BS169" s="576"/>
      <c r="BT169" s="576"/>
      <c r="BU169" s="576"/>
      <c r="DA169" s="564"/>
      <c r="DB169" s="564"/>
      <c r="DC169" s="564"/>
      <c r="DD169" s="564"/>
    </row>
    <row r="170" s="284" customFormat="true" ht="20.25" hidden="false" customHeight="true" outlineLevel="0" collapsed="false">
      <c r="A170" s="279"/>
      <c r="B170" s="552"/>
      <c r="C170" s="553"/>
      <c r="D170" s="321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  <c r="AW170" s="281"/>
      <c r="AX170" s="281"/>
      <c r="AY170" s="281"/>
      <c r="AZ170" s="281"/>
      <c r="BA170" s="281"/>
      <c r="BB170" s="281"/>
      <c r="BC170" s="281"/>
      <c r="BD170" s="282"/>
      <c r="BE170" s="282"/>
      <c r="BF170" s="282"/>
      <c r="BG170" s="282"/>
      <c r="BH170" s="281"/>
      <c r="BI170" s="281"/>
      <c r="BJ170" s="281"/>
      <c r="BK170" s="283"/>
      <c r="DA170" s="577"/>
      <c r="DB170" s="577"/>
      <c r="DC170" s="577"/>
      <c r="DD170" s="577"/>
    </row>
    <row r="171" s="272" customFormat="true" ht="20.25" hidden="false" customHeight="true" outlineLevel="0" collapsed="false">
      <c r="A171" s="261"/>
      <c r="B171" s="578"/>
      <c r="C171" s="468"/>
      <c r="D171" s="381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8"/>
      <c r="BE171" s="278"/>
      <c r="BF171" s="278"/>
      <c r="BG171" s="278"/>
      <c r="BH171" s="271"/>
      <c r="BI171" s="271"/>
      <c r="BJ171" s="271"/>
      <c r="BK171" s="273"/>
      <c r="DA171" s="579"/>
      <c r="DB171" s="579"/>
      <c r="DC171" s="579"/>
      <c r="DD171" s="579"/>
    </row>
    <row r="172" s="269" customFormat="true" ht="20.25" hidden="false" customHeight="true" outlineLevel="0" collapsed="false">
      <c r="B172" s="578"/>
      <c r="C172" s="578"/>
      <c r="DA172" s="580"/>
      <c r="DB172" s="580"/>
      <c r="DC172" s="580"/>
      <c r="DD172" s="580"/>
    </row>
    <row r="173" s="269" customFormat="true" ht="20.25" hidden="false" customHeight="true" outlineLevel="0" collapsed="false">
      <c r="B173" s="578"/>
      <c r="C173" s="578"/>
      <c r="DA173" s="580"/>
      <c r="DB173" s="580"/>
      <c r="DC173" s="580"/>
      <c r="DD173" s="580"/>
    </row>
    <row r="174" s="269" customFormat="true" ht="20.25" hidden="false" customHeight="true" outlineLevel="0" collapsed="false">
      <c r="B174" s="578"/>
      <c r="C174" s="578"/>
      <c r="T174" s="581" t="s">
        <v>717</v>
      </c>
      <c r="U174" s="581"/>
      <c r="V174" s="581"/>
      <c r="W174" s="581"/>
      <c r="X174" s="581"/>
      <c r="Y174" s="581"/>
      <c r="Z174" s="581"/>
      <c r="AA174" s="581"/>
      <c r="AB174" s="384"/>
      <c r="AC174" s="384"/>
      <c r="DA174" s="580"/>
      <c r="DB174" s="580"/>
      <c r="DC174" s="580"/>
      <c r="DD174" s="580"/>
    </row>
    <row r="175" s="269" customFormat="true" ht="20.25" hidden="false" customHeight="true" outlineLevel="0" collapsed="false">
      <c r="B175" s="578"/>
      <c r="C175" s="578"/>
      <c r="T175" s="581" t="s">
        <v>718</v>
      </c>
      <c r="U175" s="581"/>
      <c r="V175" s="581"/>
      <c r="W175" s="581"/>
      <c r="X175" s="581"/>
      <c r="Y175" s="581"/>
      <c r="Z175" s="581"/>
      <c r="AA175" s="581"/>
      <c r="AB175" s="384"/>
      <c r="AC175" s="384"/>
      <c r="DA175" s="580"/>
      <c r="DB175" s="580"/>
      <c r="DC175" s="580"/>
      <c r="DD175" s="580"/>
    </row>
    <row r="176" s="269" customFormat="true" ht="20.25" hidden="false" customHeight="true" outlineLevel="0" collapsed="false">
      <c r="B176" s="578"/>
      <c r="C176" s="578"/>
      <c r="T176" s="581" t="s">
        <v>677</v>
      </c>
      <c r="U176" s="581"/>
      <c r="V176" s="581"/>
      <c r="W176" s="581"/>
      <c r="X176" s="581"/>
      <c r="Y176" s="581"/>
      <c r="Z176" s="581"/>
      <c r="AA176" s="581"/>
      <c r="AB176" s="384"/>
      <c r="AC176" s="384"/>
      <c r="DA176" s="580"/>
      <c r="DB176" s="580"/>
      <c r="DC176" s="580"/>
      <c r="DD176" s="580"/>
    </row>
    <row r="177" s="269" customFormat="true" ht="20.25" hidden="false" customHeight="true" outlineLevel="0" collapsed="false">
      <c r="B177" s="578"/>
      <c r="C177" s="578"/>
      <c r="U177" s="384"/>
      <c r="V177" s="384"/>
      <c r="W177" s="384"/>
      <c r="X177" s="384"/>
      <c r="Y177" s="384"/>
      <c r="Z177" s="384"/>
      <c r="AA177" s="384"/>
      <c r="AB177" s="384"/>
      <c r="AC177" s="384"/>
      <c r="DA177" s="580"/>
      <c r="DB177" s="580"/>
      <c r="DC177" s="580"/>
      <c r="DD177" s="580"/>
    </row>
    <row r="178" s="269" customFormat="true" ht="20.25" hidden="false" customHeight="true" outlineLevel="0" collapsed="false">
      <c r="B178" s="578"/>
      <c r="C178" s="578"/>
      <c r="T178" s="384"/>
      <c r="U178" s="384"/>
      <c r="V178" s="384"/>
      <c r="W178" s="384"/>
      <c r="X178" s="384"/>
      <c r="Y178" s="384"/>
      <c r="Z178" s="384"/>
      <c r="AA178" s="384"/>
      <c r="AB178" s="384"/>
      <c r="AC178" s="384"/>
      <c r="DA178" s="580"/>
      <c r="DB178" s="580"/>
      <c r="DC178" s="580"/>
      <c r="DD178" s="580"/>
    </row>
    <row r="179" s="269" customFormat="true" ht="20.25" hidden="false" customHeight="true" outlineLevel="0" collapsed="false">
      <c r="B179" s="578"/>
      <c r="C179" s="578"/>
      <c r="T179" s="384"/>
      <c r="U179" s="384"/>
      <c r="V179" s="384"/>
      <c r="W179" s="384"/>
      <c r="X179" s="384"/>
      <c r="Y179" s="384"/>
      <c r="Z179" s="384"/>
      <c r="AA179" s="384"/>
      <c r="AB179" s="384"/>
      <c r="AC179" s="384"/>
      <c r="DA179" s="580"/>
      <c r="DB179" s="580"/>
      <c r="DC179" s="580"/>
      <c r="DD179" s="580"/>
    </row>
    <row r="180" s="269" customFormat="true" ht="20.25" hidden="false" customHeight="true" outlineLevel="0" collapsed="false">
      <c r="B180" s="578"/>
      <c r="C180" s="578"/>
      <c r="T180" s="384"/>
      <c r="U180" s="384"/>
      <c r="V180" s="384"/>
      <c r="W180" s="384"/>
      <c r="X180" s="384"/>
      <c r="Y180" s="384"/>
      <c r="Z180" s="384"/>
      <c r="AA180" s="384"/>
      <c r="AB180" s="384"/>
      <c r="AC180" s="384"/>
      <c r="DA180" s="580"/>
      <c r="DB180" s="580"/>
      <c r="DC180" s="580"/>
      <c r="DD180" s="580"/>
    </row>
    <row r="181" s="269" customFormat="true" ht="20.25" hidden="false" customHeight="true" outlineLevel="0" collapsed="false">
      <c r="B181" s="578"/>
      <c r="C181" s="578"/>
      <c r="T181" s="384"/>
      <c r="U181" s="384"/>
      <c r="V181" s="384"/>
      <c r="W181" s="384"/>
      <c r="X181" s="384"/>
      <c r="Y181" s="384"/>
      <c r="Z181" s="384"/>
      <c r="AA181" s="384"/>
      <c r="AB181" s="384"/>
      <c r="AC181" s="384"/>
      <c r="DA181" s="580"/>
      <c r="DB181" s="580"/>
      <c r="DC181" s="580"/>
      <c r="DD181" s="580"/>
    </row>
    <row r="182" s="269" customFormat="true" ht="20.25" hidden="false" customHeight="true" outlineLevel="0" collapsed="false">
      <c r="B182" s="578"/>
      <c r="C182" s="578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DA182" s="580"/>
      <c r="DB182" s="580"/>
      <c r="DC182" s="580"/>
      <c r="DD182" s="580"/>
    </row>
    <row r="183" s="269" customFormat="true" ht="20.25" hidden="false" customHeight="true" outlineLevel="0" collapsed="false">
      <c r="B183" s="578"/>
      <c r="C183" s="578"/>
      <c r="DA183" s="580"/>
      <c r="DB183" s="580"/>
      <c r="DC183" s="580"/>
      <c r="DD183" s="580"/>
    </row>
    <row r="184" s="269" customFormat="true" ht="20.25" hidden="false" customHeight="true" outlineLevel="0" collapsed="false">
      <c r="B184" s="578"/>
      <c r="C184" s="578"/>
      <c r="DA184" s="580"/>
      <c r="DB184" s="580"/>
      <c r="DC184" s="580"/>
      <c r="DD184" s="580"/>
    </row>
    <row r="185" customFormat="false" ht="20.25" hidden="false" customHeight="true" outlineLevel="0" collapsed="false">
      <c r="BD185" s="286"/>
      <c r="BE185" s="286"/>
      <c r="BF185" s="286"/>
      <c r="BG185" s="286"/>
    </row>
    <row r="186" customFormat="false" ht="20.25" hidden="false" customHeight="true" outlineLevel="0" collapsed="false">
      <c r="BD186" s="286"/>
      <c r="BE186" s="286"/>
      <c r="BF186" s="286"/>
      <c r="BG186" s="286"/>
    </row>
    <row r="187" customFormat="false" ht="20.25" hidden="false" customHeight="true" outlineLevel="0" collapsed="false">
      <c r="BD187" s="286"/>
      <c r="BE187" s="286"/>
      <c r="BF187" s="286"/>
      <c r="BG187" s="286"/>
    </row>
    <row r="188" customFormat="false" ht="20.25" hidden="false" customHeight="true" outlineLevel="0" collapsed="false">
      <c r="BD188" s="286"/>
      <c r="BE188" s="286"/>
      <c r="BF188" s="286"/>
      <c r="BG188" s="286"/>
    </row>
    <row r="189" customFormat="false" ht="20.25" hidden="false" customHeight="true" outlineLevel="0" collapsed="false">
      <c r="BD189" s="286"/>
      <c r="BE189" s="286"/>
      <c r="BF189" s="286"/>
      <c r="BG189" s="286"/>
    </row>
    <row r="190" customFormat="false" ht="20.25" hidden="false" customHeight="true" outlineLevel="0" collapsed="false">
      <c r="BD190" s="286"/>
      <c r="BE190" s="286"/>
      <c r="BF190" s="286"/>
      <c r="BG190" s="286"/>
    </row>
    <row r="191" customFormat="false" ht="20.25" hidden="false" customHeight="true" outlineLevel="0" collapsed="false">
      <c r="BD191" s="434"/>
      <c r="BE191" s="434"/>
      <c r="BF191" s="434"/>
      <c r="BG191" s="434"/>
    </row>
    <row r="192" customFormat="false" ht="20.25" hidden="false" customHeight="true" outlineLevel="0" collapsed="false">
      <c r="BD192" s="434"/>
      <c r="BE192" s="434"/>
      <c r="BF192" s="434"/>
      <c r="BG192" s="434"/>
    </row>
    <row r="193" customFormat="false" ht="20.25" hidden="false" customHeight="true" outlineLevel="0" collapsed="false">
      <c r="BD193" s="434"/>
      <c r="BE193" s="434"/>
      <c r="BF193" s="434"/>
      <c r="BG193" s="434"/>
    </row>
    <row r="194" customFormat="false" ht="20.25" hidden="false" customHeight="true" outlineLevel="0" collapsed="false">
      <c r="BD194" s="434"/>
      <c r="BE194" s="434"/>
      <c r="BF194" s="434"/>
      <c r="BG194" s="434"/>
    </row>
    <row r="195" customFormat="false" ht="20.25" hidden="false" customHeight="true" outlineLevel="0" collapsed="false">
      <c r="BD195" s="434"/>
      <c r="BE195" s="434"/>
      <c r="BF195" s="434"/>
      <c r="BG195" s="434"/>
    </row>
  </sheetData>
  <sheetProtection sheet="true" password="cf60"/>
  <mergeCells count="260">
    <mergeCell ref="A1:BV2"/>
    <mergeCell ref="DA1:DU1"/>
    <mergeCell ref="DA2:DU2"/>
    <mergeCell ref="AS3:AV3"/>
    <mergeCell ref="DA3:DU3"/>
    <mergeCell ref="DA4:DU4"/>
    <mergeCell ref="DA5:DU5"/>
    <mergeCell ref="B6:C10"/>
    <mergeCell ref="D6:BK10"/>
    <mergeCell ref="BL6:BU10"/>
    <mergeCell ref="DA6:DU6"/>
    <mergeCell ref="DA7:DU7"/>
    <mergeCell ref="DA8:DU8"/>
    <mergeCell ref="DA9:DU9"/>
    <mergeCell ref="B11:C15"/>
    <mergeCell ref="D11:BK13"/>
    <mergeCell ref="BL11:BU13"/>
    <mergeCell ref="D14:BK15"/>
    <mergeCell ref="BL14:BU15"/>
    <mergeCell ref="B16:C24"/>
    <mergeCell ref="D16:BK18"/>
    <mergeCell ref="BL16:BU18"/>
    <mergeCell ref="DE16:DL18"/>
    <mergeCell ref="D19:S20"/>
    <mergeCell ref="T19:AC20"/>
    <mergeCell ref="AD19:BK24"/>
    <mergeCell ref="BL19:BU24"/>
    <mergeCell ref="D21:S22"/>
    <mergeCell ref="T21:AC22"/>
    <mergeCell ref="D23:S24"/>
    <mergeCell ref="T23:AC24"/>
    <mergeCell ref="B25:C29"/>
    <mergeCell ref="D25:BK27"/>
    <mergeCell ref="BL25:BU27"/>
    <mergeCell ref="DE25:DL27"/>
    <mergeCell ref="D28:S29"/>
    <mergeCell ref="T28:AC29"/>
    <mergeCell ref="AD28:BK29"/>
    <mergeCell ref="BL28:BU29"/>
    <mergeCell ref="B30:C38"/>
    <mergeCell ref="D30:BK32"/>
    <mergeCell ref="BL30:BU32"/>
    <mergeCell ref="D33:S34"/>
    <mergeCell ref="T33:AC34"/>
    <mergeCell ref="AD33:BK38"/>
    <mergeCell ref="BL33:BU38"/>
    <mergeCell ref="D35:S36"/>
    <mergeCell ref="T35:AC36"/>
    <mergeCell ref="D37:S38"/>
    <mergeCell ref="T37:AC38"/>
    <mergeCell ref="B39:C47"/>
    <mergeCell ref="D39:BK41"/>
    <mergeCell ref="BL39:BU41"/>
    <mergeCell ref="DE39:DL41"/>
    <mergeCell ref="D42:S44"/>
    <mergeCell ref="T42:AC44"/>
    <mergeCell ref="AD42:BK44"/>
    <mergeCell ref="BL42:BU47"/>
    <mergeCell ref="DE42:DL44"/>
    <mergeCell ref="D45:S47"/>
    <mergeCell ref="T45:AC47"/>
    <mergeCell ref="AD45:BK47"/>
    <mergeCell ref="DE45:DL47"/>
    <mergeCell ref="B48:C52"/>
    <mergeCell ref="D48:BK50"/>
    <mergeCell ref="BL48:BU50"/>
    <mergeCell ref="D51:BK52"/>
    <mergeCell ref="BL51:BU52"/>
    <mergeCell ref="B53:C64"/>
    <mergeCell ref="D53:BK55"/>
    <mergeCell ref="BL53:BU55"/>
    <mergeCell ref="DE53:DL55"/>
    <mergeCell ref="D56:S58"/>
    <mergeCell ref="T56:AC58"/>
    <mergeCell ref="AD56:BK58"/>
    <mergeCell ref="BL56:BU64"/>
    <mergeCell ref="DA56:DD58"/>
    <mergeCell ref="DE56:DL58"/>
    <mergeCell ref="D59:S61"/>
    <mergeCell ref="T59:AC61"/>
    <mergeCell ref="AD59:BK61"/>
    <mergeCell ref="DA59:DD61"/>
    <mergeCell ref="DE59:DL61"/>
    <mergeCell ref="D62:S64"/>
    <mergeCell ref="T62:AC64"/>
    <mergeCell ref="AD62:BK64"/>
    <mergeCell ref="DA62:DD64"/>
    <mergeCell ref="DE62:DL64"/>
    <mergeCell ref="DM62:DT64"/>
    <mergeCell ref="B65:C73"/>
    <mergeCell ref="D65:BK67"/>
    <mergeCell ref="BL65:BU67"/>
    <mergeCell ref="D68:S70"/>
    <mergeCell ref="T68:AC70"/>
    <mergeCell ref="AD68:BK70"/>
    <mergeCell ref="BL68:BU73"/>
    <mergeCell ref="DA68:DD70"/>
    <mergeCell ref="DE68:DL70"/>
    <mergeCell ref="D71:S73"/>
    <mergeCell ref="T71:AC73"/>
    <mergeCell ref="AD71:BK73"/>
    <mergeCell ref="B74:C85"/>
    <mergeCell ref="D74:BK76"/>
    <mergeCell ref="BL74:BU76"/>
    <mergeCell ref="D77:S79"/>
    <mergeCell ref="T77:AC79"/>
    <mergeCell ref="AD77:BK79"/>
    <mergeCell ref="BL77:BU85"/>
    <mergeCell ref="DA77:DD79"/>
    <mergeCell ref="DE77:DL79"/>
    <mergeCell ref="D80:S82"/>
    <mergeCell ref="T80:AC82"/>
    <mergeCell ref="AD80:BK82"/>
    <mergeCell ref="D83:S85"/>
    <mergeCell ref="T83:AC85"/>
    <mergeCell ref="AD83:BK85"/>
    <mergeCell ref="DA83:DD85"/>
    <mergeCell ref="DE83:DL85"/>
    <mergeCell ref="DM83:DT85"/>
    <mergeCell ref="B86:C106"/>
    <mergeCell ref="D86:AC88"/>
    <mergeCell ref="AD86:BK88"/>
    <mergeCell ref="BL86:BU128"/>
    <mergeCell ref="DA86:DD88"/>
    <mergeCell ref="DE86:DL88"/>
    <mergeCell ref="DM86:DU128"/>
    <mergeCell ref="D89:BK90"/>
    <mergeCell ref="DA89:DD90"/>
    <mergeCell ref="DE89:DL90"/>
    <mergeCell ref="D91:S93"/>
    <mergeCell ref="T91:AC93"/>
    <mergeCell ref="AD91:BK93"/>
    <mergeCell ref="DA91:DD93"/>
    <mergeCell ref="DE91:DL93"/>
    <mergeCell ref="D94:BK95"/>
    <mergeCell ref="DA94:DD95"/>
    <mergeCell ref="DE94:DL95"/>
    <mergeCell ref="D96:S98"/>
    <mergeCell ref="T96:AC98"/>
    <mergeCell ref="AD96:BK98"/>
    <mergeCell ref="DA96:DD98"/>
    <mergeCell ref="DE96:DL98"/>
    <mergeCell ref="D99:BK100"/>
    <mergeCell ref="DA99:DD100"/>
    <mergeCell ref="DE99:DL100"/>
    <mergeCell ref="D101:S103"/>
    <mergeCell ref="T101:AC103"/>
    <mergeCell ref="AD101:BK103"/>
    <mergeCell ref="DA101:DD103"/>
    <mergeCell ref="DE101:DL103"/>
    <mergeCell ref="D104:S106"/>
    <mergeCell ref="T104:AC106"/>
    <mergeCell ref="AD104:BK106"/>
    <mergeCell ref="DA104:DD106"/>
    <mergeCell ref="DE104:DL106"/>
    <mergeCell ref="B107:C131"/>
    <mergeCell ref="D107:AC109"/>
    <mergeCell ref="AD107:BK109"/>
    <mergeCell ref="DA107:DD109"/>
    <mergeCell ref="DE107:DL109"/>
    <mergeCell ref="D110:BK110"/>
    <mergeCell ref="D111:S113"/>
    <mergeCell ref="T111:AC113"/>
    <mergeCell ref="AD111:BK113"/>
    <mergeCell ref="DA111:DD113"/>
    <mergeCell ref="DE111:DL113"/>
    <mergeCell ref="D114:BK114"/>
    <mergeCell ref="D115:S117"/>
    <mergeCell ref="T115:AC117"/>
    <mergeCell ref="AD115:BK117"/>
    <mergeCell ref="DA115:DD117"/>
    <mergeCell ref="DE115:DL117"/>
    <mergeCell ref="D118:BK118"/>
    <mergeCell ref="D119:S121"/>
    <mergeCell ref="T119:AC121"/>
    <mergeCell ref="AD119:BK121"/>
    <mergeCell ref="DA119:DD121"/>
    <mergeCell ref="DE119:DL121"/>
    <mergeCell ref="D122:BK122"/>
    <mergeCell ref="D123:S125"/>
    <mergeCell ref="T123:AC125"/>
    <mergeCell ref="AD123:BK125"/>
    <mergeCell ref="DA123:DD125"/>
    <mergeCell ref="DE123:DL125"/>
    <mergeCell ref="D126:S128"/>
    <mergeCell ref="T126:AC128"/>
    <mergeCell ref="AD126:BK128"/>
    <mergeCell ref="DA126:DD128"/>
    <mergeCell ref="DE126:DL128"/>
    <mergeCell ref="D129:BK131"/>
    <mergeCell ref="BL129:BU131"/>
    <mergeCell ref="B132:AS134"/>
    <mergeCell ref="AT132:BA134"/>
    <mergeCell ref="BB132:BO134"/>
    <mergeCell ref="BP132:BU134"/>
    <mergeCell ref="DA134:DD136"/>
    <mergeCell ref="DE134:DL136"/>
    <mergeCell ref="F136:AY136"/>
    <mergeCell ref="DA137:DD139"/>
    <mergeCell ref="DE137:DL139"/>
    <mergeCell ref="B139:C141"/>
    <mergeCell ref="D139:S141"/>
    <mergeCell ref="T139:AM141"/>
    <mergeCell ref="AN139:AS141"/>
    <mergeCell ref="AT139:BA141"/>
    <mergeCell ref="BD139:BU141"/>
    <mergeCell ref="B142:C144"/>
    <mergeCell ref="D142:S144"/>
    <mergeCell ref="T142:AM144"/>
    <mergeCell ref="AN142:AS144"/>
    <mergeCell ref="AT142:BA144"/>
    <mergeCell ref="BD142:BU144"/>
    <mergeCell ref="B145:C147"/>
    <mergeCell ref="D145:S147"/>
    <mergeCell ref="T145:AM147"/>
    <mergeCell ref="AN145:AS147"/>
    <mergeCell ref="AT145:BA147"/>
    <mergeCell ref="B148:C150"/>
    <mergeCell ref="D148:S150"/>
    <mergeCell ref="T148:AS150"/>
    <mergeCell ref="AT148:BA150"/>
    <mergeCell ref="BD148:BU150"/>
    <mergeCell ref="B151:C153"/>
    <mergeCell ref="D151:S153"/>
    <mergeCell ref="T151:AM153"/>
    <mergeCell ref="AN151:AS153"/>
    <mergeCell ref="AT151:BA153"/>
    <mergeCell ref="BD151:BU153"/>
    <mergeCell ref="B154:C156"/>
    <mergeCell ref="D154:S159"/>
    <mergeCell ref="T154:AM156"/>
    <mergeCell ref="AN154:AS156"/>
    <mergeCell ref="AT154:BA156"/>
    <mergeCell ref="BD155:BU155"/>
    <mergeCell ref="B157:C159"/>
    <mergeCell ref="T157:AM159"/>
    <mergeCell ref="AN157:AS159"/>
    <mergeCell ref="AT157:BA159"/>
    <mergeCell ref="BD157:BU159"/>
    <mergeCell ref="B160:C162"/>
    <mergeCell ref="D160:S162"/>
    <mergeCell ref="T160:AS162"/>
    <mergeCell ref="AT160:BA162"/>
    <mergeCell ref="BD160:BU162"/>
    <mergeCell ref="BD163:BG163"/>
    <mergeCell ref="B164:C166"/>
    <mergeCell ref="D164:BC166"/>
    <mergeCell ref="BD164:BU166"/>
    <mergeCell ref="B167:C169"/>
    <mergeCell ref="D167:BU169"/>
    <mergeCell ref="BD170:BG170"/>
    <mergeCell ref="BD171:BG171"/>
    <mergeCell ref="T174:AA174"/>
    <mergeCell ref="T175:AA175"/>
    <mergeCell ref="T176:AA176"/>
    <mergeCell ref="BD191:BG191"/>
    <mergeCell ref="BD192:BG192"/>
    <mergeCell ref="BD193:BG193"/>
    <mergeCell ref="BD194:BG194"/>
    <mergeCell ref="BD195:BG195"/>
  </mergeCells>
  <conditionalFormatting sqref="BD164:BU166">
    <cfRule type="cellIs" priority="2" operator="equal" aboveAverage="0" equalAverage="0" bottom="0" percent="0" rank="0" text="" dxfId="25">
      <formula>"OK"</formula>
    </cfRule>
    <cfRule type="cellIs" priority="3" operator="equal" aboveAverage="0" equalAverage="0" bottom="0" percent="0" rank="0" text="" dxfId="26">
      <formula>"SI"</formula>
    </cfRule>
    <cfRule type="cellIs" priority="4" operator="equal" aboveAverage="0" equalAverage="0" bottom="0" percent="0" rank="0" text="" dxfId="27">
      <formula>"NO"</formula>
    </cfRule>
  </conditionalFormatting>
  <conditionalFormatting sqref="BL129:BU131">
    <cfRule type="cellIs" priority="5" operator="lessThan" aboveAverage="0" equalAverage="0" bottom="0" percent="0" rank="0" text="" dxfId="28">
      <formula>16</formula>
    </cfRule>
    <cfRule type="cellIs" priority="6" operator="greaterThanOrEqual" aboveAverage="0" equalAverage="0" bottom="0" percent="0" rank="0" text="" dxfId="29">
      <formula>16</formula>
    </cfRule>
  </conditionalFormatting>
  <dataValidations count="1">
    <dataValidation allowBlank="true" errorStyle="stop" operator="between" showDropDown="false" showErrorMessage="true" showInputMessage="false" sqref="T42:AC47 T80:AC82" type="list">
      <formula1>$T$174:$T$17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56:11Z</dcterms:created>
  <dc:creator>bursani</dc:creator>
  <dc:description/>
  <dc:language>en-US</dc:language>
  <cp:lastModifiedBy>Bandini Stefano</cp:lastModifiedBy>
  <cp:lastPrinted>2016-12-05T09:04:59Z</cp:lastPrinted>
  <dcterms:modified xsi:type="dcterms:W3CDTF">2016-12-05T14:15:59Z</dcterms:modified>
  <cp:revision>0</cp:revision>
  <dc:subject/>
  <dc:title/>
</cp:coreProperties>
</file>